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ÇÃO" sheetId="1" state="visible" r:id="rId2"/>
  </sheets>
  <definedNames>
    <definedName function="false" hidden="false" localSheetId="0" name="_xlnm.Print_Area" vbProcedure="false">MEDIÇÃO!$A$1:$F$292</definedName>
    <definedName function="false" hidden="false" localSheetId="0" name="_xlnm.Print_Titles" vbProcedure="false">MEDIÇÃ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49">
  <si>
    <t xml:space="preserve">           MUNICÍPIO DE VIANA DO CASTELO        </t>
  </si>
  <si>
    <t xml:space="preserve"> OBRA: REMODELAÇÃO DE ESTABELECIMENTO DE BEBIDAS DO PAVILHÃO DE MONSERRATE</t>
  </si>
  <si>
    <t xml:space="preserve"> LOCAL: MONSERRATE - VIANA DO CASTELO</t>
  </si>
  <si>
    <t xml:space="preserve">MEDIÇÕES</t>
  </si>
  <si>
    <t xml:space="preserve">Artº.</t>
  </si>
  <si>
    <t xml:space="preserve">DESCRIÇÃO DOS TRABALHOS</t>
  </si>
  <si>
    <t xml:space="preserve">UN</t>
  </si>
  <si>
    <t xml:space="preserve">QUANT.</t>
  </si>
  <si>
    <t xml:space="preserve">CUSTOS (EUROS)</t>
  </si>
  <si>
    <t xml:space="preserve">UNITÁRIO</t>
  </si>
  <si>
    <t xml:space="preserve">TOTAL</t>
  </si>
  <si>
    <t xml:space="preserve">NOTA PRÉVIA:</t>
  </si>
  <si>
    <t xml:space="preserve">O empreiteiro tem obrigação de realizar todos os trabalhos que, por natureza, por exigência legal ou segundo o uso corrente, sejam considerados como preparatórios ou acessórios à execução da obra, designadamente: </t>
  </si>
  <si>
    <t xml:space="preserve">A) Trabalhos de montagem, construção, manutenção, desmontagem e demolição do estaleiro, incluindo neste vedação com painéis opacos de alumínio com altura mínima de 2m, arranjo paisagístico da área após desmontagem, bem como todos os encargos relativos a sua manutenção e funcionamento.</t>
  </si>
  <si>
    <t xml:space="preserve">B) Trabalhos necessários para garantir a segurança de todas as pessoas que trabalhem na obra ou que circulem no respectivo local, incluindo o pessoal dos sub-empreiteiros e terceiros em geral, para evitar danos nos prédios vizinhos e para satisfazer o plano de segurança, higiene e saúde no trabalho em fase de projecto e os regulamentos de polícia das vias públicas;</t>
  </si>
  <si>
    <t xml:space="preserve">C) Trabalhos de restabelecimento, por meio de obras provisórias, de todas as servidões pessoais e serventias que seja indispensável alterar ou destruir para a execução dos trabalhos e para evitar a estagnação de águas que os mesmos possam originar;</t>
  </si>
  <si>
    <t xml:space="preserve">D) Trabalhos de construção dos acessos ao estaleiro e das serventias internas deste, bem como conservação durante o prazo da empreitada, em adequadas condições de circulação, de ruas existentes e dos itinerários de desvio de tráfego, bem como de zonas de circulação pedonal (incluindo passadiços, vedações de protecção, etc,), bem como implementação de todas as acções previstas no plano de segurança e respectivo equipamento.</t>
  </si>
  <si>
    <t xml:space="preserve">E) Implementação do plano de prevenção e gestão de resíduos da construção e demolição (P.P.G.R.C.D.)</t>
  </si>
  <si>
    <t xml:space="preserve">F) Colocação de placas identificadoras da empreitada.</t>
  </si>
  <si>
    <t xml:space="preserve">G) O empreiteiro deve ter em conta, depois da empreitada estar finalizada, executar uma limpeza geral da obra, a que não deixe nenhuns residuos espalhados pelo local, devendo ser todos os residuos transportados a vazadouro pelo empreiteiro. </t>
  </si>
  <si>
    <t xml:space="preserve">H) Implantação / Piquetagem de toda a obra com apoio topográfico por parte do empreiteiro.</t>
  </si>
  <si>
    <t xml:space="preserve">I) Fornecimento e colocação de sinalização provisória dos itinerários de desvio de tráfego, bem como todos os trabalhos e materais necessários à sua perfeita execução e realização, tudo obedecendo a todas as Especificações do Caderno de Encargos. </t>
  </si>
  <si>
    <t xml:space="preserve">J) O presente documento pretende ser um apoio à orçamentação da obra. No entanto o empreiteiro deverá fazer uma verificação quer dos artigos ou trabalhos incluídos quer das quantidades associadas, uma vez que o empreiteiro compromete-se a realizar todos os trabalhos descritos em todas as peças desenhadas e peças escritas do presente procedimento de concurso</t>
  </si>
  <si>
    <t xml:space="preserve">K) Os preços unitários devem incluir todas as despesas inerentes ao estaleiro da obra, incluindo todos os encargos directos e indirectos que lhe sejam associados. O estaleiro deverá ser dotado de vedação da obra, constituída por chapa laminada termolacada, com altura de 2.00m, sobre estruturas verticais, em perfis metálicos.</t>
  </si>
  <si>
    <t xml:space="preserve">L) O concorrente deverá fazer um estudo das peças desenhadas do projecto de Concurso de forma a aperceber-se oportuna e claramente das interferências entre os diversos trabalhos.</t>
  </si>
  <si>
    <t xml:space="preserve">M) O concorrente deverá apresentar o preço unitário de todos os artigos, independentemente da existência ou não de quantidades. Deverá ainda incluir cotação para os trabalhos adicionais que entender necessários à boa execução da obra</t>
  </si>
  <si>
    <t xml:space="preserve">N) Consideram-se, incluídos nos preços unitários o fornecimento e assentamento de todos os materiais, bem como o custo dos equipamentos necessários, os consumos de água, energia eléctrica e combustíveis, o transporte, carga, descarga e armazenamento de todos os materiais, os andaimes e meios de elevação, a preparação de superfícies, a aplicação de as argamassas e colas, os apoios, ligações, fixações, soldaduras, selagens, refechamentos e todos os trabalhos acessórios e complementares, necessários ao integral cumprimento do Projecto, ainda que não expressamente mencionados no Mapa de Quantidades.</t>
  </si>
  <si>
    <t xml:space="preserve">O) Quando no presente documento, e nos demais elementos integrantes do projecto, sejam especificadas marcas ou modelos de determinados produtos/equipamentos, poderão ser aplicados produtos/equipamentos "equivalentes", ou seja, produtos/equipamentos em que as exigências definidas pelas especificações sejam "equivalentes" às dos referidos no presente documento.</t>
  </si>
  <si>
    <t xml:space="preserve">Nota:</t>
  </si>
  <si>
    <t xml:space="preserve">As medições foram realizadas de acordo com os critérios de medição publicados pelo Laboratório Nacional de Engenharia Civil – LNEC, sendo o critério a aplicar em todas as revisões que venham eventualmente a ser efectuadas.Salienta-se contudo que, onde especificado no preâmbulo geral e nos preâmbulos das várias especialidades, este critério pode ser alterado, prevalecendo o definido nos preâmbulos.</t>
  </si>
  <si>
    <t xml:space="preserve">PARTE A - REMODELAÇÃO DE ESTABELECIMENTO DE BEBIDAS</t>
  </si>
  <si>
    <t xml:space="preserve">ENCARGOS PRÉVIOS </t>
  </si>
  <si>
    <t xml:space="preserve">1.1</t>
  </si>
  <si>
    <t xml:space="preserve">Implementação do Plano de Segurança e Saúde incluindo os meios humanos, materiais e equipamentos de acordo com Legislação em vigor.</t>
  </si>
  <si>
    <t xml:space="preserve">VG</t>
  </si>
  <si>
    <t xml:space="preserve">TOTAL DO CAPÍTULO 1</t>
  </si>
  <si>
    <t xml:space="preserve">1A</t>
  </si>
  <si>
    <t xml:space="preserve">TRABALHOS PREPARATÓRIOS</t>
  </si>
  <si>
    <t xml:space="preserve">1A.1</t>
  </si>
  <si>
    <r>
      <rPr>
        <sz val="9"/>
        <rFont val="Arial"/>
        <family val="2"/>
      </rPr>
      <t xml:space="preserve">Demolição e desmonte</t>
    </r>
    <r>
      <rPr>
        <b val="true"/>
        <sz val="9"/>
        <rFont val="Arial"/>
        <family val="2"/>
      </rPr>
      <t xml:space="preserve"> de paredes interiores em tijolo furado, já rebocadas e revestidas a azulejo, com 7, 11 e 15cm de largura,</t>
    </r>
    <r>
      <rPr>
        <sz val="9"/>
        <rFont val="Arial"/>
        <family val="2"/>
      </rPr>
      <t xml:space="preserve"> incluindo todos os trabalhos e materiais necessários à sua perfeita demolição e desmonte</t>
    </r>
    <r>
      <rPr>
        <b val="true"/>
        <sz val="9"/>
        <rFont val="Arial"/>
        <family val="2"/>
      </rPr>
      <t xml:space="preserve">, </t>
    </r>
    <r>
      <rPr>
        <sz val="9"/>
        <rFont val="Arial"/>
        <family val="2"/>
      </rPr>
      <t xml:space="preserve">tudo obedecendo a todas as Especificações do Caderno de Encargos e plano de prevenção e gestão de resíduos da construção e demolição (P.P.G.R.C.D.).</t>
    </r>
  </si>
  <si>
    <t xml:space="preserve">M2</t>
  </si>
  <si>
    <t xml:space="preserve">1A.2</t>
  </si>
  <si>
    <r>
      <rPr>
        <sz val="9"/>
        <rFont val="Arial"/>
        <family val="2"/>
      </rPr>
      <t xml:space="preserve">Picagem e remoção de </t>
    </r>
    <r>
      <rPr>
        <b val="true"/>
        <sz val="9"/>
        <rFont val="Arial"/>
        <family val="2"/>
      </rPr>
      <t xml:space="preserve">pavimentos cerâmicos no interior no estabelecimento de bebidas, </t>
    </r>
    <r>
      <rPr>
        <sz val="9"/>
        <rFont val="Arial"/>
        <family val="2"/>
      </rPr>
      <t xml:space="preserve">incluindo todos os trabalhos e materiais necessários à sua perfeita remoção, tudo obedecendo a todas as Especificações do Caderno de Encargos e plano de prevenção e gestão de resíduos da construção e demolição (P.P.G.R.C.D.).</t>
    </r>
  </si>
  <si>
    <t xml:space="preserve">1A.3</t>
  </si>
  <si>
    <r>
      <rPr>
        <sz val="9"/>
        <rFont val="Arial"/>
        <family val="2"/>
      </rPr>
      <t xml:space="preserve">Picagem e remoção </t>
    </r>
    <r>
      <rPr>
        <b val="true"/>
        <sz val="9"/>
        <rFont val="Arial"/>
        <family val="2"/>
      </rPr>
      <t xml:space="preserve">de rodapés cerâmicos no interior no estabelecimento de bebidas e Circulação, </t>
    </r>
    <r>
      <rPr>
        <sz val="9"/>
        <rFont val="Arial"/>
        <family val="2"/>
      </rPr>
      <t xml:space="preserve">incluindo todos os trabalhos e materiais necessários à sua perfeita picagem e remoção, tudo obedecendo a todas as Especificações do Caderno de Encargos e plano de prevenção e gestão de resíduos da construção e demolição (P.P.G.R.C.D.).</t>
    </r>
  </si>
  <si>
    <t xml:space="preserve">ML</t>
  </si>
  <si>
    <t xml:space="preserve">1A.4</t>
  </si>
  <si>
    <r>
      <rPr>
        <sz val="9"/>
        <rFont val="Arial"/>
        <family val="2"/>
      </rPr>
      <t xml:space="preserve">Demolição, desmonte e remoção </t>
    </r>
    <r>
      <rPr>
        <b val="true"/>
        <sz val="9"/>
        <rFont val="Arial"/>
        <family val="2"/>
      </rPr>
      <t xml:space="preserve">do balcão revestido a granito no estabelecimento de bebidas, </t>
    </r>
    <r>
      <rPr>
        <sz val="9"/>
        <rFont val="Arial"/>
        <family val="2"/>
      </rPr>
      <t xml:space="preserve">com as dimensões (2,40x0,60x1,50)m</t>
    </r>
    <r>
      <rPr>
        <b val="true"/>
        <sz val="9"/>
        <rFont val="Arial"/>
        <family val="2"/>
      </rPr>
      <t xml:space="preserve">, </t>
    </r>
    <r>
      <rPr>
        <sz val="9"/>
        <rFont val="Arial"/>
        <family val="2"/>
      </rPr>
      <t xml:space="preserve">incluindo todos os trabalhos e materiais necessários à sua perfeita demolição e remoção, tudo obedecendo a todas as Especificações do Caderno de Encargos e plano de prevenção e gestão de resíduos da construção e demolição (P.P.G.R.C.D.).</t>
    </r>
  </si>
  <si>
    <t xml:space="preserve">1A.5</t>
  </si>
  <si>
    <r>
      <rPr>
        <sz val="9"/>
        <rFont val="Arial"/>
        <family val="2"/>
      </rPr>
      <t xml:space="preserve">Picagem e remoção de </t>
    </r>
    <r>
      <rPr>
        <b val="true"/>
        <sz val="9"/>
        <rFont val="Arial"/>
        <family val="2"/>
      </rPr>
      <t xml:space="preserve">revestimento cerâmicos (azulejo) em paredes interiores da Casa de Banho, </t>
    </r>
    <r>
      <rPr>
        <sz val="9"/>
        <rFont val="Arial"/>
        <family val="2"/>
      </rPr>
      <t xml:space="preserve">incluindo todos os trabalhos e materiais necessários à sua perfeita picagem e remoção, tudo obedecendo a todas as Especificações do Caderno de Encargos e plano de prevenção e gestão de resíduos da construção e demolição (P.P.G.R.C.D.).</t>
    </r>
  </si>
  <si>
    <t xml:space="preserve">1A.6</t>
  </si>
  <si>
    <r>
      <rPr>
        <sz val="9"/>
        <rFont val="Arial"/>
        <family val="2"/>
      </rPr>
      <t xml:space="preserve">Desmonte e remoção de </t>
    </r>
    <r>
      <rPr>
        <b val="true"/>
        <sz val="9"/>
        <rFont val="Arial"/>
        <family val="2"/>
      </rPr>
      <t xml:space="preserve">porta de abrir de uma folha em madeira no estabelecimento de bebidas, Casa de Banho e Arrumos</t>
    </r>
    <r>
      <rPr>
        <sz val="9"/>
        <rFont val="Arial"/>
        <family val="2"/>
      </rPr>
      <t xml:space="preserve">, incluindo respectivas ferragens, aro em madeira, bem como todos os trabalhos e materiais necessários ao seu desmonte e remoção, tudo obedecendo a todas as Especificações do Caderno de Encargos e plano de prevenção e gestão de resíduos da construção e demolição (P.P.G.R.C.D.).</t>
    </r>
  </si>
  <si>
    <t xml:space="preserve">1A.6.1</t>
  </si>
  <si>
    <t xml:space="preserve">Dim: 0,75x2,00m</t>
  </si>
  <si>
    <t xml:space="preserve">1A.6.2</t>
  </si>
  <si>
    <t xml:space="preserve">Dim: 0,75x1,00m</t>
  </si>
  <si>
    <t xml:space="preserve">1A.7</t>
  </si>
  <si>
    <r>
      <rPr>
        <sz val="9"/>
        <rFont val="Arial"/>
        <family val="2"/>
      </rPr>
      <t xml:space="preserve">Remoção</t>
    </r>
    <r>
      <rPr>
        <b val="true"/>
        <sz val="9"/>
        <rFont val="Arial"/>
        <family val="2"/>
      </rPr>
      <t xml:space="preserve"> de parte da rede eléctrica existente na zona de intervenção</t>
    </r>
    <r>
      <rPr>
        <sz val="9"/>
        <rFont val="Arial"/>
        <family val="2"/>
      </rPr>
      <t xml:space="preserve">, incluindo remoção de cabos, tubagens, luminárias, aparelhagem de comando, tomadas e equipamentos, iluminação de emergência, podendo alguns elementos serem reaproveitados e colocados em local a definir pela Fiscalização, bem como todos os trabalhos e materiais necessários à sua perfeita remoção, tudo obedecendo a todas as Especificações do Caderno de Encargos.</t>
    </r>
  </si>
  <si>
    <t xml:space="preserve">1A.8</t>
  </si>
  <si>
    <r>
      <rPr>
        <sz val="9"/>
        <rFont val="Arial"/>
        <family val="2"/>
      </rPr>
      <t xml:space="preserve">Levantamento, desmonte de</t>
    </r>
    <r>
      <rPr>
        <b val="true"/>
        <sz val="9"/>
        <rFont val="Arial"/>
        <family val="2"/>
      </rPr>
      <t xml:space="preserve"> peças sanitárias</t>
    </r>
    <r>
      <rPr>
        <sz val="9"/>
        <rFont val="Arial"/>
        <family val="2"/>
      </rPr>
      <t xml:space="preserve"> (sanitas, autoclismos, tampo de sanita, urinóis e lavatórios) e </t>
    </r>
    <r>
      <rPr>
        <b val="true"/>
        <sz val="9"/>
        <rFont val="Arial"/>
        <family val="2"/>
      </rPr>
      <t xml:space="preserve">respecivos acessórios</t>
    </r>
    <r>
      <rPr>
        <sz val="9"/>
        <rFont val="Arial"/>
        <family val="2"/>
      </rPr>
      <t xml:space="preserve"> (torneiras, bichas, parafusos) </t>
    </r>
    <r>
      <rPr>
        <b val="true"/>
        <sz val="9"/>
        <rFont val="Arial"/>
        <family val="2"/>
      </rPr>
      <t xml:space="preserve">das Casas de Banho, </t>
    </r>
    <r>
      <rPr>
        <sz val="9"/>
        <rFont val="Arial"/>
        <family val="2"/>
      </rPr>
      <t xml:space="preserve">incluindo todos os trabalhos e materiais necessários ao seu desmonte e remoção, tudo obedecendo a todas as Especificações do Caderno de Encargos e plano de prevenção e gestão de resíduos da construção e demolição (P.P.G.R.C.D.).</t>
    </r>
  </si>
  <si>
    <t xml:space="preserve">1A.8.1</t>
  </si>
  <si>
    <t xml:space="preserve">Sanitas</t>
  </si>
  <si>
    <t xml:space="preserve">1A.8.2</t>
  </si>
  <si>
    <t xml:space="preserve">Autoclismos</t>
  </si>
  <si>
    <t xml:space="preserve">1A.8.3</t>
  </si>
  <si>
    <t xml:space="preserve">Base de Chuveiro e Chuveiro</t>
  </si>
  <si>
    <t xml:space="preserve">CJ</t>
  </si>
  <si>
    <t xml:space="preserve">1A.8.4</t>
  </si>
  <si>
    <t xml:space="preserve">Porta-rolos</t>
  </si>
  <si>
    <t xml:space="preserve">1A.8.5</t>
  </si>
  <si>
    <t xml:space="preserve">Porta-Papel</t>
  </si>
  <si>
    <t xml:space="preserve">1A.9</t>
  </si>
  <si>
    <t xml:space="preserve">Desmonte de teto falso e sanca em gesso cartonado, incluindo desmonte de estrutura, bem como todos os trabalhos e materiais necessários à sua perfeita, remoção, tudo obedecendo a todas as Especificações do Caderno de Encargos e plano de prevenção e gestão de resíduos da construção e demolição (P.P.G.R.C.D.).</t>
  </si>
  <si>
    <t xml:space="preserve">TOTAL DO CAPÍTULO 1A</t>
  </si>
  <si>
    <t xml:space="preserve">2A</t>
  </si>
  <si>
    <t xml:space="preserve">(A RECUPERAR)</t>
  </si>
  <si>
    <t xml:space="preserve">2A.1</t>
  </si>
  <si>
    <r>
      <rPr>
        <sz val="9"/>
        <rFont val="Arial"/>
        <family val="2"/>
      </rPr>
      <t xml:space="preserve">Levantamento de </t>
    </r>
    <r>
      <rPr>
        <b val="true"/>
        <sz val="9"/>
        <rFont val="Arial"/>
        <family val="2"/>
      </rPr>
      <t xml:space="preserve">equipamento de hotelaria instalado no estabelecimento de bebidas</t>
    </r>
    <r>
      <rPr>
        <sz val="9"/>
        <rFont val="Arial"/>
        <family val="2"/>
      </rPr>
      <t xml:space="preserve">,</t>
    </r>
    <r>
      <rPr>
        <b val="true"/>
        <sz val="9"/>
        <rFont val="Arial"/>
        <family val="2"/>
      </rPr>
      <t xml:space="preserve"> </t>
    </r>
    <r>
      <rPr>
        <sz val="9"/>
        <rFont val="Arial"/>
        <family val="2"/>
      </rPr>
      <t xml:space="preserve">incluindo carga e transporte a vazadouro pertença ao Proprietário, sem danificar, bem como todos os trabalhos e materiais necessários à sua perfeita remoção, tudo obedecendo a todas as Especificações do Caderno de Encargos. </t>
    </r>
  </si>
  <si>
    <t xml:space="preserve">2A.1.1</t>
  </si>
  <si>
    <t xml:space="preserve">Hotte</t>
  </si>
  <si>
    <t xml:space="preserve">2A.1.2</t>
  </si>
  <si>
    <t xml:space="preserve">Escaparate em aço inox</t>
  </si>
  <si>
    <t xml:space="preserve">2A.1.3</t>
  </si>
  <si>
    <t xml:space="preserve">Frigorifico pequeno</t>
  </si>
  <si>
    <t xml:space="preserve">2A.1.4</t>
  </si>
  <si>
    <t xml:space="preserve">Máquina de gelo</t>
  </si>
  <si>
    <t xml:space="preserve">2A.1.5</t>
  </si>
  <si>
    <t xml:space="preserve">Placa de fogão</t>
  </si>
  <si>
    <t xml:space="preserve">2A.1.6</t>
  </si>
  <si>
    <t xml:space="preserve">Banca lava-loiça de duas cubas</t>
  </si>
  <si>
    <t xml:space="preserve">2A.1.7</t>
  </si>
  <si>
    <t xml:space="preserve">Arcas Frigorificas Verticais</t>
  </si>
  <si>
    <t xml:space="preserve">2A.1.8</t>
  </si>
  <si>
    <t xml:space="preserve">Arcas Frigorificas Horizontais</t>
  </si>
  <si>
    <t xml:space="preserve">2A.1.9</t>
  </si>
  <si>
    <t xml:space="preserve">Mesa de Apoio em aço inox</t>
  </si>
  <si>
    <t xml:space="preserve">2A.1.10</t>
  </si>
  <si>
    <t xml:space="preserve">Vitrine </t>
  </si>
  <si>
    <t xml:space="preserve">2A.1.11</t>
  </si>
  <si>
    <t xml:space="preserve">Maquina de café</t>
  </si>
  <si>
    <t xml:space="preserve">2A.1.12</t>
  </si>
  <si>
    <t xml:space="preserve">Moinho de café </t>
  </si>
  <si>
    <t xml:space="preserve">2A.1.13</t>
  </si>
  <si>
    <t xml:space="preserve">Máquina de sumos</t>
  </si>
  <si>
    <t xml:space="preserve">2A.1.14</t>
  </si>
  <si>
    <t xml:space="preserve">Máquina de Finos</t>
  </si>
  <si>
    <t xml:space="preserve">2A.1.15</t>
  </si>
  <si>
    <t xml:space="preserve">Maquina de cortar/discos (fiambre/queijo) </t>
  </si>
  <si>
    <t xml:space="preserve">2A.1.16</t>
  </si>
  <si>
    <t xml:space="preserve">Sopeira eléctrica</t>
  </si>
  <si>
    <t xml:space="preserve">2A.1.17</t>
  </si>
  <si>
    <t xml:space="preserve">Expositor Metálico</t>
  </si>
  <si>
    <t xml:space="preserve">2A.1.18</t>
  </si>
  <si>
    <t xml:space="preserve">Máquina Registadora</t>
  </si>
  <si>
    <t xml:space="preserve">2A.1.19</t>
  </si>
  <si>
    <t xml:space="preserve">Armário pequeno em madeira</t>
  </si>
  <si>
    <t xml:space="preserve">2A.1.20</t>
  </si>
  <si>
    <t xml:space="preserve">Prateleira em aço inox de apoio ao balcão</t>
  </si>
  <si>
    <t xml:space="preserve">2A.1.21</t>
  </si>
  <si>
    <t xml:space="preserve">Prateleiras em vidro simples de apoio ao balcão</t>
  </si>
  <si>
    <t xml:space="preserve">2A.1.22</t>
  </si>
  <si>
    <t xml:space="preserve">Prateleiras em madeira de apoio ao balcão</t>
  </si>
  <si>
    <t xml:space="preserve">2A.1.23</t>
  </si>
  <si>
    <t xml:space="preserve">Fritadeira eléctrica</t>
  </si>
  <si>
    <t xml:space="preserve">2A.1.24</t>
  </si>
  <si>
    <t xml:space="preserve">Mesas quadradas</t>
  </si>
  <si>
    <t xml:space="preserve">2A.1.25</t>
  </si>
  <si>
    <t xml:space="preserve">Mesas redondas</t>
  </si>
  <si>
    <t xml:space="preserve">2A.1.26</t>
  </si>
  <si>
    <t xml:space="preserve">Cadeiras</t>
  </si>
  <si>
    <t xml:space="preserve">2A.2</t>
  </si>
  <si>
    <r>
      <rPr>
        <sz val="9"/>
        <rFont val="Arial"/>
        <family val="2"/>
      </rPr>
      <t xml:space="preserve">Limpeza e remoção de tinta velha de paredes interiores existentes, sendo o entulho resultante levado a vazadouro pelo empreiteiro, incluindo aplicação de tinta </t>
    </r>
    <r>
      <rPr>
        <b val="true"/>
        <sz val="9"/>
        <rFont val="Arial"/>
        <family val="2"/>
      </rPr>
      <t xml:space="preserve">do tipo "Cin - Vinylsoft" com a refª. "10-240"</t>
    </r>
    <r>
      <rPr>
        <sz val="9"/>
        <rFont val="Arial"/>
        <family val="2"/>
      </rPr>
      <t xml:space="preserve"> ou equivalente, em duas demãos e na côr a escolher pela Fiscalização, incluindo aplicação de primário </t>
    </r>
    <r>
      <rPr>
        <b val="true"/>
        <sz val="9"/>
        <rFont val="Arial"/>
        <family val="2"/>
      </rPr>
      <t xml:space="preserve">do tipo "Cin - Cinolite HP" </t>
    </r>
    <r>
      <rPr>
        <sz val="9"/>
        <rFont val="Arial"/>
        <family val="2"/>
      </rPr>
      <t xml:space="preserve">ou equivalente, numa demão, tudo aplicado conforme indicações do fornecedor, tudo obedecendo a todas as Especificações do Caderno de Encargos.</t>
    </r>
  </si>
  <si>
    <t xml:space="preserve">2A.3</t>
  </si>
  <si>
    <r>
      <rPr>
        <sz val="9"/>
        <rFont val="Arial"/>
        <family val="2"/>
      </rPr>
      <t xml:space="preserve">Limpeza e remoção de tinta velha de tectos interiores existentes (areados e gesso cartonado), sendo o entulho resultante levado a vazadouro pelo empreiteiro, incluindo aplicação de pintura com tinta </t>
    </r>
    <r>
      <rPr>
        <b val="true"/>
        <sz val="9"/>
        <rFont val="Arial"/>
        <family val="2"/>
      </rPr>
      <t xml:space="preserve">do tipo "Cin - Vinylsoft" com a refª. "10-240"</t>
    </r>
    <r>
      <rPr>
        <sz val="9"/>
        <rFont val="Arial"/>
        <family val="2"/>
      </rPr>
      <t xml:space="preserve"> ou equivalente, em duas demãos e na côr a escolher pela Fiscalização, incluindo aplicação de primário </t>
    </r>
    <r>
      <rPr>
        <b val="true"/>
        <sz val="9"/>
        <rFont val="Arial"/>
        <family val="2"/>
      </rPr>
      <t xml:space="preserve">do tipo "Cin - Cinolite HP"</t>
    </r>
    <r>
      <rPr>
        <sz val="9"/>
        <rFont val="Arial"/>
        <family val="2"/>
      </rPr>
      <t xml:space="preserve"> ou equivalente, numa demão, tudo aplicado conforme indicações do fornecedor, tudo obedecendo a todas as Especificações do Caderno de Encargos.</t>
    </r>
  </si>
  <si>
    <t xml:space="preserve">TOTAL DO CAPÍTULO 2A</t>
  </si>
  <si>
    <t xml:space="preserve">3A</t>
  </si>
  <si>
    <t xml:space="preserve">PAREDES EM ELEVAÇÃO</t>
  </si>
  <si>
    <t xml:space="preserve">3A.1</t>
  </si>
  <si>
    <r>
      <rPr>
        <sz val="9"/>
        <rFont val="Arial"/>
        <family val="2"/>
      </rPr>
      <t xml:space="preserve">Paredes interiores em alvenaria de tijolo cerâmico furado </t>
    </r>
    <r>
      <rPr>
        <b val="true"/>
        <sz val="9"/>
        <rFont val="Arial"/>
        <family val="2"/>
      </rPr>
      <t xml:space="preserve">do tipo "Preceram"</t>
    </r>
    <r>
      <rPr>
        <sz val="9"/>
        <rFont val="Arial"/>
        <family val="2"/>
      </rPr>
      <t xml:space="preserve"> ou equivalente, com as dimensões (30x15x20)cm, assentes com argamassa de cimento e areia ao traço 1:4, tudo obedecendo a todas as Especificações do Caderno de Encargos.</t>
    </r>
  </si>
  <si>
    <t xml:space="preserve">TOTAL DO CAPÍTULO 3A</t>
  </si>
  <si>
    <t xml:space="preserve">4A</t>
  </si>
  <si>
    <t xml:space="preserve">REVESTIMENTO/ISOLAMENTO DE PAREDES E TECTOS</t>
  </si>
  <si>
    <t xml:space="preserve">4A.1</t>
  </si>
  <si>
    <t xml:space="preserve">Reboco e emboço de paredes interiores com argamassa de cimento e areia ao traço 1:5 com acabamento a areado fino para pintar, incluindo colocação de rede de nylon, chapisco, tudo obedecendo a todas as Especificações do Caderno de Encargos.</t>
  </si>
  <si>
    <t xml:space="preserve">4A.2</t>
  </si>
  <si>
    <t xml:space="preserve">Reboco de regularização, para posteriormente receber o assentamento de azulejos cerâmicos, em paredes interiores, incluindo desempenamento com 1cm de espessura, com argamassa de cimento e areia ao traço 1:4, não esquecendo cantos e remates, tudo obedecendo a todas as Especificações do Caderno de Encargos.</t>
  </si>
  <si>
    <t xml:space="preserve">4A.3</t>
  </si>
  <si>
    <r>
      <rPr>
        <sz val="9"/>
        <rFont val="Arial"/>
        <family val="2"/>
      </rPr>
      <t xml:space="preserve">Fornecimento e assentamento de azulejos cerâmicos</t>
    </r>
    <r>
      <rPr>
        <b val="true"/>
        <sz val="9"/>
        <rFont val="Arial"/>
        <family val="2"/>
      </rPr>
      <t xml:space="preserve"> do tipo "Gresart - mod. Matrix Bege"</t>
    </r>
    <r>
      <rPr>
        <sz val="9"/>
        <rFont val="Arial"/>
        <family val="2"/>
      </rPr>
      <t xml:space="preserve"> ou equivalente, com as dimensões (60x60)cm, de 1ª qualidade, assentes com cimento cola </t>
    </r>
    <r>
      <rPr>
        <b val="true"/>
        <sz val="9"/>
        <rFont val="Arial"/>
        <family val="2"/>
      </rPr>
      <t xml:space="preserve">do tipo "Weber Col Flex L"</t>
    </r>
    <r>
      <rPr>
        <sz val="9"/>
        <rFont val="Arial"/>
        <family val="2"/>
      </rPr>
      <t xml:space="preserve"> ou equivalente, incluindo cantos e remates, lâminas, tomação de juntas com argamassa </t>
    </r>
    <r>
      <rPr>
        <b val="true"/>
        <sz val="9"/>
        <rFont val="Arial"/>
        <family val="2"/>
      </rPr>
      <t xml:space="preserve">do tipo "Weber Color Premium"</t>
    </r>
    <r>
      <rPr>
        <sz val="9"/>
        <rFont val="Arial"/>
        <family val="2"/>
      </rPr>
      <t xml:space="preserve"> ou equivalente, </t>
    </r>
    <r>
      <rPr>
        <b val="true"/>
        <sz val="9"/>
        <rFont val="Arial"/>
        <family val="2"/>
      </rPr>
      <t xml:space="preserve">na cor a escolher pela Fiscalização</t>
    </r>
    <r>
      <rPr>
        <sz val="9"/>
        <rFont val="Arial"/>
        <family val="2"/>
      </rPr>
      <t xml:space="preserve">, bem como todos os trabalhos e materiais necessários ao seu perfeito assentamento, tudo obedecendo a todas as Especificações do Caderno de Encargos.</t>
    </r>
  </si>
  <si>
    <t xml:space="preserve">4A.4</t>
  </si>
  <si>
    <r>
      <rPr>
        <sz val="9"/>
        <rFont val="Arial"/>
        <family val="2"/>
      </rPr>
      <t xml:space="preserve">Fornecimento e assentamento de azulejos cerâmicos</t>
    </r>
    <r>
      <rPr>
        <b val="true"/>
        <sz val="9"/>
        <rFont val="Arial"/>
        <family val="2"/>
      </rPr>
      <t xml:space="preserve"> do tipo "Gresart - mod. Matrix Pistachio"</t>
    </r>
    <r>
      <rPr>
        <sz val="9"/>
        <rFont val="Arial"/>
        <family val="2"/>
      </rPr>
      <t xml:space="preserve"> ou equivalente, com as dimensões (60x60)cm, de 1ª qualidade, assentes com cimento cola </t>
    </r>
    <r>
      <rPr>
        <b val="true"/>
        <sz val="9"/>
        <rFont val="Arial"/>
        <family val="2"/>
      </rPr>
      <t xml:space="preserve">do tipo "Weber Col Flex L"</t>
    </r>
    <r>
      <rPr>
        <sz val="9"/>
        <rFont val="Arial"/>
        <family val="2"/>
      </rPr>
      <t xml:space="preserve"> ou equivalente, incluindo cantos e remates, lâminas, tomação de juntas com argamassa </t>
    </r>
    <r>
      <rPr>
        <b val="true"/>
        <sz val="9"/>
        <rFont val="Arial"/>
        <family val="2"/>
      </rPr>
      <t xml:space="preserve">do tipo "Weber Color Premium"</t>
    </r>
    <r>
      <rPr>
        <sz val="9"/>
        <rFont val="Arial"/>
        <family val="2"/>
      </rPr>
      <t xml:space="preserve"> ou equivalente, </t>
    </r>
    <r>
      <rPr>
        <b val="true"/>
        <sz val="9"/>
        <rFont val="Arial"/>
        <family val="2"/>
      </rPr>
      <t xml:space="preserve">na cor a escolher pela Fiscalização</t>
    </r>
    <r>
      <rPr>
        <sz val="9"/>
        <rFont val="Arial"/>
        <family val="2"/>
      </rPr>
      <t xml:space="preserve">, bem como todos os trabalhos e materiais necessários ao seu perfeito assentamento, tudo obedecendo a todas as Especificações do Caderno de Encargos.</t>
    </r>
  </si>
  <si>
    <t xml:space="preserve">4A.5</t>
  </si>
  <si>
    <r>
      <rPr>
        <sz val="9"/>
        <rFont val="Arial"/>
        <family val="2"/>
      </rPr>
      <t xml:space="preserve">Fornecimento e colocação de </t>
    </r>
    <r>
      <rPr>
        <b val="true"/>
        <sz val="9"/>
        <rFont val="Arial"/>
        <family val="2"/>
      </rPr>
      <t xml:space="preserve">teto falso hidrófugo</t>
    </r>
    <r>
      <rPr>
        <sz val="9"/>
        <rFont val="Arial"/>
        <family val="2"/>
      </rPr>
      <t xml:space="preserve"> no interior, com estrutura metálica de perfil TC, afastado entre si 40/50 cm, com placa de gesso cartonado BA13 </t>
    </r>
    <r>
      <rPr>
        <b val="true"/>
        <sz val="9"/>
        <rFont val="Arial"/>
        <family val="2"/>
      </rPr>
      <t xml:space="preserve">do tipo "Knauf" </t>
    </r>
    <r>
      <rPr>
        <sz val="9"/>
        <rFont val="Arial"/>
        <family val="2"/>
      </rPr>
      <t xml:space="preserve">ou equivalente, com canto liso, assegurando uma caixa-de-ar com dimensões de 65mm até 200mm, tratamento de juntas com massa própria </t>
    </r>
    <r>
      <rPr>
        <b val="true"/>
        <sz val="9"/>
        <rFont val="Arial"/>
        <family val="2"/>
      </rPr>
      <t xml:space="preserve">do tipo "Uniflot"</t>
    </r>
    <r>
      <rPr>
        <sz val="9"/>
        <rFont val="Arial"/>
        <family val="2"/>
      </rPr>
      <t xml:space="preserve"> ou equivalente, incluindo isolamento térmico/acústico, com lã mineral, </t>
    </r>
    <r>
      <rPr>
        <b val="true"/>
        <sz val="9"/>
        <rFont val="Arial"/>
        <family val="2"/>
      </rPr>
      <t xml:space="preserve">do tipo "Rocterm da Termolan - MW45mm - 70kg/m3"</t>
    </r>
    <r>
      <rPr>
        <sz val="9"/>
        <rFont val="Arial"/>
        <family val="2"/>
      </rPr>
      <t xml:space="preserve"> ou equivalente, em painel, colocado sobre a estrutura metálica, colocação de calha em pvc para remate com parede (fundo ao teto), barramento e regularização da superfície com massa de barrar, para posterior pintura, reforço na estrutura metálica nas zonas destinadas a fixação de armaduras de iluminação, aplicação de amortecedores metálicos de fraca ressonância </t>
    </r>
    <r>
      <rPr>
        <b val="true"/>
        <sz val="9"/>
        <rFont val="Arial"/>
        <family val="2"/>
      </rPr>
      <t xml:space="preserve">&lt;4Hz do tipo "TAM-50"</t>
    </r>
    <r>
      <rPr>
        <sz val="9"/>
        <rFont val="Arial"/>
        <family val="2"/>
      </rPr>
      <t xml:space="preserve"> ou equivalente, tudo aplicado conforme indicações do fabricante, bem como todos os trabalhos e materiais necessários à sua perfeita colocação, tudo obedecendo a todas as Especificações do Caderno de Encargos.</t>
    </r>
  </si>
  <si>
    <t xml:space="preserve">4A.6</t>
  </si>
  <si>
    <r>
      <rPr>
        <sz val="9"/>
        <rFont val="Arial"/>
        <family val="2"/>
      </rPr>
      <t xml:space="preserve">Fornecimento e colocação de </t>
    </r>
    <r>
      <rPr>
        <b val="true"/>
        <sz val="9"/>
        <rFont val="Arial"/>
        <family val="2"/>
      </rPr>
      <t xml:space="preserve">teto falso normal</t>
    </r>
    <r>
      <rPr>
        <sz val="9"/>
        <rFont val="Arial"/>
        <family val="2"/>
      </rPr>
      <t xml:space="preserve"> no interior, com estrutura metálica de perfil TC, afastado entre si 40/50 cm, com placa de gesso cartonado BA13 </t>
    </r>
    <r>
      <rPr>
        <b val="true"/>
        <sz val="9"/>
        <rFont val="Arial"/>
        <family val="2"/>
      </rPr>
      <t xml:space="preserve">do tipo "Knauf" </t>
    </r>
    <r>
      <rPr>
        <sz val="9"/>
        <rFont val="Arial"/>
        <family val="2"/>
      </rPr>
      <t xml:space="preserve">ou equivalente, com canto liso, assegurando uma caixa-de-ar com dimensões de 65mm até 200mm, tratamento de juntas com massa própria </t>
    </r>
    <r>
      <rPr>
        <b val="true"/>
        <sz val="9"/>
        <rFont val="Arial"/>
        <family val="2"/>
      </rPr>
      <t xml:space="preserve">do tipo "Uniflot"</t>
    </r>
    <r>
      <rPr>
        <sz val="9"/>
        <rFont val="Arial"/>
        <family val="2"/>
      </rPr>
      <t xml:space="preserve"> ou equivalente, incluindo isolamento térmico/acústico, com lã mineral, </t>
    </r>
    <r>
      <rPr>
        <b val="true"/>
        <sz val="9"/>
        <rFont val="Arial"/>
        <family val="2"/>
      </rPr>
      <t xml:space="preserve">do tipo "Rocterm da Termolan - MW45mm - 70kg/m3"</t>
    </r>
    <r>
      <rPr>
        <sz val="9"/>
        <rFont val="Arial"/>
        <family val="2"/>
      </rPr>
      <t xml:space="preserve"> ou equivalente, em painel, colocado sobre a estrutura metálica, colocação de calha em pvc para remate com parede (fundo ao teto), barramento e regularização da superfície com massa de barrar, para posterior pintura, reforço na estrutura metálica nas zonas destinadas a fixação de armaduras de iluminação, aplicação de amortecedores metálicos de fraca ressonância </t>
    </r>
    <r>
      <rPr>
        <b val="true"/>
        <sz val="9"/>
        <rFont val="Arial"/>
        <family val="2"/>
      </rPr>
      <t xml:space="preserve">&lt;4Hz do tipo "TAM-50"</t>
    </r>
    <r>
      <rPr>
        <sz val="9"/>
        <rFont val="Arial"/>
        <family val="2"/>
      </rPr>
      <t xml:space="preserve"> ou equivalente, tudo aplicado conforme indicações do fabricante, bem como todos os trabalhos e materiais necessários à sua perfeita colocação, tudo obedecendo a todas as Especificações do Caderno de Encargos.</t>
    </r>
  </si>
  <si>
    <t xml:space="preserve">4A.7</t>
  </si>
  <si>
    <r>
      <rPr>
        <sz val="9"/>
        <rFont val="Arial"/>
        <family val="2"/>
      </rPr>
      <t xml:space="preserve">Fornecimento e execução de</t>
    </r>
    <r>
      <rPr>
        <b val="true"/>
        <sz val="9"/>
        <rFont val="Arial"/>
        <family val="2"/>
      </rPr>
      <t xml:space="preserve"> sancas em teto falso hidrófugo no interior</t>
    </r>
    <r>
      <rPr>
        <sz val="9"/>
        <rFont val="Arial"/>
        <family val="2"/>
      </rPr>
      <t xml:space="preserve">, com estrutura metálica de perfil TC, afastado entre si 40/50 cm, com placa de gesso cartonado BA13 </t>
    </r>
    <r>
      <rPr>
        <b val="true"/>
        <sz val="9"/>
        <rFont val="Arial"/>
        <family val="2"/>
      </rPr>
      <t xml:space="preserve">do tipo "Knauf" </t>
    </r>
    <r>
      <rPr>
        <sz val="9"/>
        <rFont val="Arial"/>
        <family val="2"/>
      </rPr>
      <t xml:space="preserve">ou equivalente, com canto liso, incluindo isolamento térmico, com lã de rocha, </t>
    </r>
    <r>
      <rPr>
        <b val="true"/>
        <sz val="9"/>
        <rFont val="Arial"/>
        <family val="2"/>
      </rPr>
      <t xml:space="preserve">do tipo "Rocterm da Termolan - MW45mm - 70kg/m3"</t>
    </r>
    <r>
      <rPr>
        <sz val="9"/>
        <rFont val="Arial"/>
        <family val="2"/>
      </rPr>
      <t xml:space="preserve"> ou equivalente, em painel, tratamento de juntas com massa própria </t>
    </r>
    <r>
      <rPr>
        <b val="true"/>
        <sz val="9"/>
        <rFont val="Arial"/>
        <family val="2"/>
      </rPr>
      <t xml:space="preserve">do tipo "Uniflot"</t>
    </r>
    <r>
      <rPr>
        <sz val="9"/>
        <rFont val="Arial"/>
        <family val="2"/>
      </rPr>
      <t xml:space="preserve"> ou equivalente, incluindo barramento e regularização da superfície com massa de barrar, para posterior pintura, bem como todos os trabalhos e materiais necessários à sua perfeita colocação, tudo obedecendo a todas as Especificações do Caderno de Encargos.</t>
    </r>
  </si>
  <si>
    <t xml:space="preserve">4A.7.1</t>
  </si>
  <si>
    <t xml:space="preserve">Com a altura de 1,00m</t>
  </si>
  <si>
    <t xml:space="preserve">TOTAL DO CAPÍTULO 4A</t>
  </si>
  <si>
    <t xml:space="preserve">5A</t>
  </si>
  <si>
    <t xml:space="preserve">PAVIMENTOS</t>
  </si>
  <si>
    <t xml:space="preserve">5A.1</t>
  </si>
  <si>
    <r>
      <rPr>
        <sz val="9"/>
        <rFont val="Arial"/>
        <family val="2"/>
      </rPr>
      <t xml:space="preserve">Fornecimento e assentamento de pavimentos em mosaico </t>
    </r>
    <r>
      <rPr>
        <b val="true"/>
        <sz val="9"/>
        <rFont val="Arial"/>
        <family val="2"/>
      </rPr>
      <t xml:space="preserve">do tipo "Gresart - mod. Matrix Bege"</t>
    </r>
    <r>
      <rPr>
        <sz val="9"/>
        <rFont val="Arial"/>
        <family val="2"/>
      </rPr>
      <t xml:space="preserve"> ou equivalente,</t>
    </r>
    <r>
      <rPr>
        <b val="true"/>
        <sz val="9"/>
        <rFont val="Arial"/>
        <family val="2"/>
      </rPr>
      <t xml:space="preserve"> no interior</t>
    </r>
    <r>
      <rPr>
        <sz val="9"/>
        <rFont val="Arial"/>
        <family val="2"/>
      </rPr>
      <t xml:space="preserve">, com as dimensões (60x60)cm, assentes e fixos com cimento cola</t>
    </r>
    <r>
      <rPr>
        <b val="true"/>
        <sz val="9"/>
        <rFont val="Arial"/>
        <family val="2"/>
      </rPr>
      <t xml:space="preserve"> do tipo "Weber Col Flex"</t>
    </r>
    <r>
      <rPr>
        <sz val="9"/>
        <rFont val="Arial"/>
        <family val="2"/>
      </rPr>
      <t xml:space="preserve"> ou equivalente, incluindo betonilha de regularização, tomação de juntas com argamassa fina</t>
    </r>
    <r>
      <rPr>
        <b val="true"/>
        <sz val="9"/>
        <rFont val="Arial"/>
        <family val="2"/>
      </rPr>
      <t xml:space="preserve"> do tipo "Weber Color Premium"</t>
    </r>
    <r>
      <rPr>
        <sz val="9"/>
        <rFont val="Arial"/>
        <family val="2"/>
      </rPr>
      <t xml:space="preserve"> ou equivalente, </t>
    </r>
    <r>
      <rPr>
        <b val="true"/>
        <sz val="9"/>
        <rFont val="Arial"/>
        <family val="2"/>
      </rPr>
      <t xml:space="preserve">na cor a escolher pela Fiscalização</t>
    </r>
    <r>
      <rPr>
        <sz val="9"/>
        <rFont val="Arial"/>
        <family val="2"/>
      </rPr>
      <t xml:space="preserve">, bem como todos os materiais e trabalhos necessários ao seu perfeito assentamento, tudo obedecendo a todas as Especificações do Caderno de Encargos.</t>
    </r>
  </si>
  <si>
    <t xml:space="preserve">5A.2</t>
  </si>
  <si>
    <r>
      <rPr>
        <sz val="9"/>
        <rFont val="Arial"/>
        <family val="2"/>
      </rPr>
      <t xml:space="preserve">Fornecimento e assentamento de rodapés cerâmicos igual ao colocado no pavimento, com as dimensões (60x9)mm,  incluindo a sua fixacção com cimento cola </t>
    </r>
    <r>
      <rPr>
        <b val="true"/>
        <sz val="9"/>
        <rFont val="Arial"/>
        <family val="2"/>
      </rPr>
      <t xml:space="preserve">do tipo "Webber"</t>
    </r>
    <r>
      <rPr>
        <sz val="9"/>
        <rFont val="Arial"/>
        <family val="2"/>
      </rPr>
      <t xml:space="preserve"> ou equivalente, tudo obedecendo a todas as Especificações do Caderno de Encargos.</t>
    </r>
  </si>
  <si>
    <t xml:space="preserve">5A.3</t>
  </si>
  <si>
    <r>
      <rPr>
        <sz val="9"/>
        <rFont val="Arial"/>
        <family val="2"/>
      </rPr>
      <t xml:space="preserve">Fornecimento e colocação de batentes metálicos com cabeça de borracha </t>
    </r>
    <r>
      <rPr>
        <b val="true"/>
        <sz val="9"/>
        <rFont val="Arial"/>
        <family val="2"/>
      </rPr>
      <t xml:space="preserve">do tipo</t>
    </r>
    <r>
      <rPr>
        <sz val="9"/>
        <rFont val="Arial"/>
        <family val="2"/>
      </rPr>
      <t xml:space="preserve"> </t>
    </r>
    <r>
      <rPr>
        <b val="true"/>
        <sz val="9"/>
        <rFont val="Arial"/>
        <family val="2"/>
      </rPr>
      <t xml:space="preserve">"Tupai"</t>
    </r>
    <r>
      <rPr>
        <sz val="9"/>
        <rFont val="Arial"/>
        <family val="2"/>
      </rPr>
      <t xml:space="preserve">, </t>
    </r>
    <r>
      <rPr>
        <b val="true"/>
        <sz val="9"/>
        <rFont val="Arial"/>
        <family val="2"/>
      </rPr>
      <t xml:space="preserve">refª. "115/36"</t>
    </r>
    <r>
      <rPr>
        <sz val="9"/>
        <rFont val="Arial"/>
        <family val="2"/>
      </rPr>
      <t xml:space="preserve"> ou equivalente, a colocar em todas as </t>
    </r>
    <r>
      <rPr>
        <b val="true"/>
        <sz val="9"/>
        <rFont val="Arial"/>
        <family val="2"/>
      </rPr>
      <t xml:space="preserve">portas interiores</t>
    </r>
    <r>
      <rPr>
        <sz val="9"/>
        <rFont val="Arial"/>
        <family val="2"/>
      </rPr>
      <t xml:space="preserve">, incluindo todos e quaisquer trabalhos necessários à sua perfeita colocação, tudo obedecendo a todas as Especificações do Caderno de Encargos.</t>
    </r>
  </si>
  <si>
    <t xml:space="preserve">TOTAL DO CAPÍTULO 5A</t>
  </si>
  <si>
    <t xml:space="preserve">6A</t>
  </si>
  <si>
    <t xml:space="preserve">CAIXILHARIAS</t>
  </si>
  <si>
    <t xml:space="preserve">6A.1</t>
  </si>
  <si>
    <r>
      <rPr>
        <sz val="9"/>
        <rFont val="Arial"/>
        <family val="2"/>
      </rPr>
      <t xml:space="preserve">Fornecimento e assentamento de portas interiores de correr, com 4cm de espessura, com estrutura em favo e pré-fabricadas, envernizamento em duas demãos com verniz </t>
    </r>
    <r>
      <rPr>
        <b val="true"/>
        <sz val="9"/>
        <rFont val="Arial"/>
        <family val="2"/>
      </rPr>
      <t xml:space="preserve">do tipo "Cin - Movidur Cera" da série "48-020"</t>
    </r>
    <r>
      <rPr>
        <sz val="9"/>
        <rFont val="Arial"/>
        <family val="2"/>
      </rPr>
      <t xml:space="preserve"> ou equivalente, sobre uma camada base </t>
    </r>
    <r>
      <rPr>
        <b val="true"/>
        <sz val="9"/>
        <rFont val="Arial"/>
        <family val="2"/>
      </rPr>
      <t xml:space="preserve">do tipo "Cin - Verniz Cinelose Tapa-Poros" com a refª. "51-000" </t>
    </r>
    <r>
      <rPr>
        <sz val="9"/>
        <rFont val="Arial"/>
        <family val="2"/>
      </rPr>
      <t xml:space="preserve">ou equivalente, em duas demãos, tudo devidamente aplicado conforme indicações do fornecedor, com estrutura metálica em “cassete” </t>
    </r>
    <r>
      <rPr>
        <b val="true"/>
        <sz val="9"/>
        <rFont val="Arial"/>
        <family val="2"/>
      </rPr>
      <t xml:space="preserve">do tipo "Geze-Rollan" </t>
    </r>
    <r>
      <rPr>
        <sz val="9"/>
        <rFont val="Arial"/>
        <family val="2"/>
      </rPr>
      <t xml:space="preserve">ou equivalente, fechaduras, puxadores, dobradiças, ferragens </t>
    </r>
    <r>
      <rPr>
        <b val="true"/>
        <sz val="9"/>
        <rFont val="Arial"/>
        <family val="2"/>
      </rPr>
      <t xml:space="preserve">do tipo “JNF” </t>
    </r>
    <r>
      <rPr>
        <sz val="9"/>
        <rFont val="Arial"/>
        <family val="2"/>
      </rPr>
      <t xml:space="preserve">ou equivalente, bem como todos os trabalhos e materiais necessários à sua perfeita execução, tudo de acordo com mapa de vãos, tudo obedecendo a todas as Especificações do Caderno de Encargos. </t>
    </r>
  </si>
  <si>
    <t xml:space="preserve">6A.1.1</t>
  </si>
  <si>
    <t xml:space="preserve">Porta com uma folha de correr do tipo: </t>
  </si>
  <si>
    <t xml:space="preserve">6A.1.1.1</t>
  </si>
  <si>
    <t xml:space="preserve">Dim: (0,90x2,00)m</t>
  </si>
  <si>
    <t xml:space="preserve">6A.2</t>
  </si>
  <si>
    <r>
      <rPr>
        <sz val="9"/>
        <rFont val="Arial"/>
        <family val="2"/>
      </rPr>
      <t xml:space="preserve">Fornecimento e assentamento de portas interiores de batente, com 4cm de espessura, com estrutura em favo e pré-fabricadas, envernizamento em duas demãos com verniz </t>
    </r>
    <r>
      <rPr>
        <b val="true"/>
        <sz val="9"/>
        <rFont val="Arial"/>
        <family val="2"/>
      </rPr>
      <t xml:space="preserve">do tipo "Cin - Movidur Cera" da série "48-020"</t>
    </r>
    <r>
      <rPr>
        <sz val="9"/>
        <rFont val="Arial"/>
        <family val="2"/>
      </rPr>
      <t xml:space="preserve"> ou equivalente, sobre uma camada base </t>
    </r>
    <r>
      <rPr>
        <b val="true"/>
        <sz val="9"/>
        <rFont val="Arial"/>
        <family val="2"/>
      </rPr>
      <t xml:space="preserve">do tipo "Cin - Verniz Cinelose Tapa-Poros" com a refª. "51-000"</t>
    </r>
    <r>
      <rPr>
        <sz val="9"/>
        <rFont val="Arial"/>
        <family val="2"/>
      </rPr>
      <t xml:space="preserve"> ou equivalente, em duas demãos, tudo devidamente aplicado conforme indicações do fornecedor, incluindo aros e guarnições na mesma madeira, vedante de borracha em todo o batente, dobradiças ocultas, puxador. Fechadura de iman e fecho, sendo as ferragens </t>
    </r>
    <r>
      <rPr>
        <b val="true"/>
        <sz val="9"/>
        <rFont val="Arial"/>
        <family val="2"/>
      </rPr>
      <t xml:space="preserve">do tipo "JNF </t>
    </r>
    <r>
      <rPr>
        <sz val="9"/>
        <rFont val="Arial"/>
        <family val="2"/>
      </rPr>
      <t xml:space="preserve">ou equivalente, com todas as ligações, fixacções, bem como todos os trabalhos e materiais necessários à sua perfeita execução, tudo obedecendo a todas as Especificações do Caderno de Encargos. </t>
    </r>
  </si>
  <si>
    <t xml:space="preserve">6A.2.1</t>
  </si>
  <si>
    <t xml:space="preserve">Vão com uma folha de batente do tipo: </t>
  </si>
  <si>
    <t xml:space="preserve">6A.2.1.1</t>
  </si>
  <si>
    <t xml:space="preserve">Dim: (0,70x2,00)m</t>
  </si>
  <si>
    <t xml:space="preserve">6A.2.1.2</t>
  </si>
  <si>
    <t xml:space="preserve">Dim: (0,90x1,60)m</t>
  </si>
  <si>
    <t xml:space="preserve">6A.3</t>
  </si>
  <si>
    <r>
      <rPr>
        <sz val="9"/>
        <rFont val="Arial"/>
        <family val="2"/>
      </rPr>
      <t xml:space="preserve">Fornecimento e assentamento de portas de batente e divisórias, a colocar na casa de banho, </t>
    </r>
    <r>
      <rPr>
        <b val="true"/>
        <sz val="9"/>
        <rFont val="Arial"/>
        <family val="2"/>
      </rPr>
      <t xml:space="preserve">do tipo</t>
    </r>
    <r>
      <rPr>
        <sz val="9"/>
        <rFont val="Arial"/>
        <family val="2"/>
      </rPr>
      <t xml:space="preserve"> </t>
    </r>
    <r>
      <rPr>
        <b val="true"/>
        <sz val="9"/>
        <rFont val="Arial"/>
        <family val="2"/>
      </rPr>
      <t xml:space="preserve">"Jular - Mint HPL" </t>
    </r>
    <r>
      <rPr>
        <sz val="9"/>
        <rFont val="Arial"/>
        <family val="2"/>
      </rPr>
      <t xml:space="preserve">ou equivalente, com 12mm de espessura, constituídas por placas planas de base de resinas termoendurecidas, com fibra de madeira reforçada homogénea, </t>
    </r>
    <r>
      <rPr>
        <b val="true"/>
        <sz val="9"/>
        <rFont val="Arial"/>
        <family val="2"/>
      </rPr>
      <t xml:space="preserve">na cor a definir pela Fiscalização</t>
    </r>
    <r>
      <rPr>
        <sz val="9"/>
        <rFont val="Arial"/>
        <family val="2"/>
      </rPr>
      <t xml:space="preserve">, incluindo estruturas e pés em aço inox, fechadura </t>
    </r>
    <r>
      <rPr>
        <b val="true"/>
        <sz val="9"/>
        <rFont val="Arial"/>
        <family val="2"/>
      </rPr>
      <t xml:space="preserve">do tipo "aberto/fechado",</t>
    </r>
    <r>
      <rPr>
        <sz val="9"/>
        <rFont val="Arial"/>
        <family val="2"/>
      </rPr>
      <t xml:space="preserve"> ferragens </t>
    </r>
    <r>
      <rPr>
        <b val="true"/>
        <sz val="9"/>
        <rFont val="Arial"/>
        <family val="2"/>
      </rPr>
      <t xml:space="preserve">do tipo "JNF"</t>
    </r>
    <r>
      <rPr>
        <sz val="9"/>
        <rFont val="Arial"/>
        <family val="2"/>
      </rPr>
      <t xml:space="preserve"> ou equivalente, todas as ligações e fixações, bem como todos os materiais e trabalhos necessários ao seu perfeito assentamento, tudo obedecendo a todas as Especificações do Caderno de Encargos.</t>
    </r>
  </si>
  <si>
    <t xml:space="preserve">TOTAL DO CAPÍTULO 6A</t>
  </si>
  <si>
    <t xml:space="preserve">7A</t>
  </si>
  <si>
    <t xml:space="preserve">PINTURAS</t>
  </si>
  <si>
    <t xml:space="preserve">7A.1</t>
  </si>
  <si>
    <r>
      <rPr>
        <sz val="9"/>
        <rFont val="Arial"/>
        <family val="2"/>
      </rPr>
      <t xml:space="preserve">Pintura de rebocos interiores areados, com tinta </t>
    </r>
    <r>
      <rPr>
        <b val="true"/>
        <sz val="9"/>
        <rFont val="Arial"/>
        <family val="2"/>
      </rPr>
      <t xml:space="preserve">do tipo</t>
    </r>
    <r>
      <rPr>
        <sz val="9"/>
        <rFont val="Arial"/>
        <family val="2"/>
      </rPr>
      <t xml:space="preserve"> </t>
    </r>
    <r>
      <rPr>
        <b val="true"/>
        <sz val="9"/>
        <rFont val="Arial"/>
        <family val="2"/>
      </rPr>
      <t xml:space="preserve">"Cin - Vinylsoft" com a refª. "10-240"</t>
    </r>
    <r>
      <rPr>
        <sz val="9"/>
        <rFont val="Arial"/>
        <family val="2"/>
      </rPr>
      <t xml:space="preserve"> ou equivalente, em duas demãos e </t>
    </r>
    <r>
      <rPr>
        <b val="true"/>
        <sz val="9"/>
        <rFont val="Arial"/>
        <family val="2"/>
      </rPr>
      <t xml:space="preserve">na côr a escolher pela Fiscalização</t>
    </r>
    <r>
      <rPr>
        <sz val="9"/>
        <rFont val="Arial"/>
        <family val="2"/>
      </rPr>
      <t xml:space="preserve">, incluindo aplicação de primário </t>
    </r>
    <r>
      <rPr>
        <b val="true"/>
        <sz val="9"/>
        <rFont val="Arial"/>
        <family val="2"/>
      </rPr>
      <t xml:space="preserve">do tipo "Cin - Cinolite HP"</t>
    </r>
    <r>
      <rPr>
        <sz val="9"/>
        <rFont val="Arial"/>
        <family val="2"/>
      </rPr>
      <t xml:space="preserve"> ou equivalente, numa demão, tudo aplicado conforme indicações do fornecedor, tudo obedecendo a todas as Especificações do Caderno de Encargos.</t>
    </r>
  </si>
  <si>
    <t xml:space="preserve">7A.2</t>
  </si>
  <si>
    <r>
      <rPr>
        <sz val="9"/>
        <rFont val="Arial"/>
        <family val="2"/>
      </rPr>
      <t xml:space="preserve">Pintura de tectos falsos interiores </t>
    </r>
    <r>
      <rPr>
        <b val="true"/>
        <sz val="9"/>
        <rFont val="Arial"/>
        <family val="2"/>
      </rPr>
      <t xml:space="preserve">em gesso cartonado hidrófugo</t>
    </r>
    <r>
      <rPr>
        <sz val="9"/>
        <rFont val="Arial"/>
        <family val="2"/>
      </rPr>
      <t xml:space="preserve">, com tinta </t>
    </r>
    <r>
      <rPr>
        <b val="true"/>
        <sz val="9"/>
        <rFont val="Arial"/>
        <family val="2"/>
      </rPr>
      <t xml:space="preserve">do tipo "Cin - Tectos" com a refª. "10-080"</t>
    </r>
    <r>
      <rPr>
        <sz val="9"/>
        <rFont val="Arial"/>
        <family val="2"/>
      </rPr>
      <t xml:space="preserve"> ou equivalente, em duas demãos e </t>
    </r>
    <r>
      <rPr>
        <b val="true"/>
        <sz val="9"/>
        <rFont val="Arial"/>
        <family val="2"/>
      </rPr>
      <t xml:space="preserve">na côr a escolher pela Fiscalização</t>
    </r>
    <r>
      <rPr>
        <sz val="9"/>
        <rFont val="Arial"/>
        <family val="2"/>
      </rPr>
      <t xml:space="preserve">, incluindo aplicação de primário </t>
    </r>
    <r>
      <rPr>
        <b val="true"/>
        <sz val="9"/>
        <rFont val="Arial"/>
        <family val="2"/>
      </rPr>
      <t xml:space="preserve">do tipo "Cin - Cinolite HP"</t>
    </r>
    <r>
      <rPr>
        <sz val="9"/>
        <rFont val="Arial"/>
        <family val="2"/>
      </rPr>
      <t xml:space="preserve"> ou equivalente, numa demão, tudo aplicado conforme indicações do fornecedor, tudo obedecendo a todas as Especificações do Caderno de Encargos.</t>
    </r>
  </si>
  <si>
    <t xml:space="preserve">7A.3</t>
  </si>
  <si>
    <r>
      <rPr>
        <sz val="9"/>
        <rFont val="Arial"/>
        <family val="2"/>
      </rPr>
      <t xml:space="preserve">Pintura de sancas interiores </t>
    </r>
    <r>
      <rPr>
        <b val="true"/>
        <sz val="9"/>
        <rFont val="Arial"/>
        <family val="2"/>
      </rPr>
      <t xml:space="preserve">em gesso cartonado hidrófugo</t>
    </r>
    <r>
      <rPr>
        <sz val="9"/>
        <rFont val="Arial"/>
        <family val="2"/>
      </rPr>
      <t xml:space="preserve">, com tinta </t>
    </r>
    <r>
      <rPr>
        <b val="true"/>
        <sz val="9"/>
        <rFont val="Arial"/>
        <family val="2"/>
      </rPr>
      <t xml:space="preserve">do tipo "Cin - Tectos" com a refª. "10-080"</t>
    </r>
    <r>
      <rPr>
        <sz val="9"/>
        <rFont val="Arial"/>
        <family val="2"/>
      </rPr>
      <t xml:space="preserve"> ou equivalente, em duas demãos e na </t>
    </r>
    <r>
      <rPr>
        <b val="true"/>
        <sz val="9"/>
        <rFont val="Arial"/>
        <family val="2"/>
      </rPr>
      <t xml:space="preserve">côr a escolher pela Fiscalização</t>
    </r>
    <r>
      <rPr>
        <sz val="9"/>
        <rFont val="Arial"/>
        <family val="2"/>
      </rPr>
      <t xml:space="preserve">, incluindo aplicação de primário </t>
    </r>
    <r>
      <rPr>
        <b val="true"/>
        <sz val="9"/>
        <rFont val="Arial"/>
        <family val="2"/>
      </rPr>
      <t xml:space="preserve">do tipo "Cin - Cinolite HP"</t>
    </r>
    <r>
      <rPr>
        <sz val="9"/>
        <rFont val="Arial"/>
        <family val="2"/>
      </rPr>
      <t xml:space="preserve"> ou equivalente, numa demão, tudo aplicado conforme indicações do fornecedor, tudo obedecendo a todas as Especificações do Caderno de Encargos.</t>
    </r>
  </si>
  <si>
    <t xml:space="preserve">7A.3.1</t>
  </si>
  <si>
    <t xml:space="preserve">TOTAL DO CAPÍTULO 7A</t>
  </si>
  <si>
    <t xml:space="preserve">8A</t>
  </si>
  <si>
    <t xml:space="preserve">EQUIPAMENTO SANITÁRIO</t>
  </si>
  <si>
    <t xml:space="preserve">8A.1</t>
  </si>
  <si>
    <r>
      <rPr>
        <sz val="9"/>
        <rFont val="Arial"/>
        <family val="2"/>
      </rPr>
      <t xml:space="preserve">Fornecimento e assentamento de sanitas compacta/completa, sifonadas, cerâmicas, vitrificadas, de 1ª , cor branca </t>
    </r>
    <r>
      <rPr>
        <b val="true"/>
        <sz val="9"/>
        <rFont val="Arial"/>
        <family val="2"/>
      </rPr>
      <t xml:space="preserve">do tipo</t>
    </r>
    <r>
      <rPr>
        <sz val="9"/>
        <rFont val="Arial"/>
        <family val="2"/>
      </rPr>
      <t xml:space="preserve"> </t>
    </r>
    <r>
      <rPr>
        <b val="true"/>
        <sz val="9"/>
        <rFont val="Arial"/>
        <family val="2"/>
      </rPr>
      <t xml:space="preserve">"Sanitana - série Nexo"</t>
    </r>
    <r>
      <rPr>
        <sz val="9"/>
        <rFont val="Arial"/>
        <family val="2"/>
      </rPr>
      <t xml:space="preserve"> ou equivalente, incluindo autoclismo, tampa em termodur anti-bacteriano de </t>
    </r>
    <r>
      <rPr>
        <b val="true"/>
        <sz val="9"/>
        <rFont val="Arial"/>
        <family val="2"/>
      </rPr>
      <t xml:space="preserve">cor branca</t>
    </r>
    <r>
      <rPr>
        <sz val="9"/>
        <rFont val="Arial"/>
        <family val="2"/>
      </rPr>
      <t xml:space="preserve">, todas as ligações, fixações e obedecendo a todas as Especificações do Caderno de Encargos.</t>
    </r>
  </si>
  <si>
    <t xml:space="preserve">8A.2</t>
  </si>
  <si>
    <r>
      <rPr>
        <sz val="9"/>
        <rFont val="Arial"/>
        <family val="2"/>
      </rPr>
      <t xml:space="preserve">Fornecimento e assentamento de lavatórios cerâmicos, vitrificado de 1ª, cor branca, </t>
    </r>
    <r>
      <rPr>
        <b val="true"/>
        <sz val="9"/>
        <rFont val="Arial"/>
        <family val="2"/>
      </rPr>
      <t xml:space="preserve">do tipo "Sanitana - série Nexo 55"</t>
    </r>
    <r>
      <rPr>
        <sz val="9"/>
        <rFont val="Arial"/>
        <family val="2"/>
      </rPr>
      <t xml:space="preserve"> ou equivalente, incluindo torneira temporizada, </t>
    </r>
    <r>
      <rPr>
        <b val="true"/>
        <sz val="9"/>
        <rFont val="Arial"/>
        <family val="2"/>
      </rPr>
      <t xml:space="preserve">do tipo "GKT0504 da Ofa"</t>
    </r>
    <r>
      <rPr>
        <sz val="9"/>
        <rFont val="Arial"/>
        <family val="2"/>
      </rPr>
      <t xml:space="preserve"> ou equivalente, torneira de corte em latão cromado Ø 1/2", passador de 1/4 de volta, bichas e demais ligações e ferragens, tudo obedecendo a todas as Especificações do Caderno de Encargos.</t>
    </r>
  </si>
  <si>
    <t xml:space="preserve">8A.3</t>
  </si>
  <si>
    <r>
      <rPr>
        <sz val="9"/>
        <rFont val="Arial"/>
        <family val="2"/>
      </rPr>
      <t xml:space="preserve">Fornecimento e assentamento de bases de chuveiro, cerâmicas, vitrificadas de 1ª, côr branca, </t>
    </r>
    <r>
      <rPr>
        <b val="true"/>
        <sz val="9"/>
        <rFont val="Arial"/>
        <family val="2"/>
      </rPr>
      <t xml:space="preserve">do tipo "Sanitana - série - Júlia"</t>
    </r>
    <r>
      <rPr>
        <sz val="9"/>
        <rFont val="Arial"/>
        <family val="2"/>
      </rPr>
      <t xml:space="preserve"> ou equivalente, com as dimensões (70x70)cm, incluindo valvula de corte do aparelho, todas as ligações e demais acessórios necessários, tudo obedecendo a todas as Especificações do Caderno de Encargos.</t>
    </r>
  </si>
  <si>
    <t xml:space="preserve">8A.4</t>
  </si>
  <si>
    <r>
      <rPr>
        <sz val="9"/>
        <rFont val="Arial"/>
        <family val="2"/>
      </rPr>
      <t xml:space="preserve">Fornecimento e colocação de chuveiro, com kit de chuveiro de mão </t>
    </r>
    <r>
      <rPr>
        <b val="true"/>
        <sz val="9"/>
        <rFont val="Arial"/>
        <family val="2"/>
      </rPr>
      <t xml:space="preserve">do tipo "Linha Cosmo da Sanitana" </t>
    </r>
    <r>
      <rPr>
        <sz val="9"/>
        <rFont val="Arial"/>
        <family val="2"/>
      </rPr>
      <t xml:space="preserve">ou equivalente, incluindo torneira monobloco de chuveiro </t>
    </r>
    <r>
      <rPr>
        <b val="true"/>
        <sz val="9"/>
        <rFont val="Arial"/>
        <family val="2"/>
      </rPr>
      <t xml:space="preserve">do tipo "Linha Cosmo da Sanitana"</t>
    </r>
    <r>
      <rPr>
        <sz val="9"/>
        <rFont val="Arial"/>
        <family val="2"/>
      </rPr>
      <t xml:space="preserve"> ou equivalente, chuveiro de mão, todas as ligações  e demais acessórios necessários tudo obedecendo a todas as Especificações do Caderno de Encargos.</t>
    </r>
  </si>
  <si>
    <t xml:space="preserve">8A.5</t>
  </si>
  <si>
    <r>
      <rPr>
        <sz val="9"/>
        <rFont val="Arial"/>
        <family val="2"/>
      </rPr>
      <t xml:space="preserve">Fornecimento e assentamento de urinóis, cerâmicos, vitrificadas de 1ª, côr branca,</t>
    </r>
    <r>
      <rPr>
        <b val="true"/>
        <sz val="9"/>
        <rFont val="Arial"/>
        <family val="2"/>
      </rPr>
      <t xml:space="preserve"> do tipo "Sanitana - serie Capri"</t>
    </r>
    <r>
      <rPr>
        <sz val="9"/>
        <rFont val="Arial"/>
        <family val="2"/>
      </rPr>
      <t xml:space="preserve"> ou equivalente, incluindo torneira temporizada, </t>
    </r>
    <r>
      <rPr>
        <b val="true"/>
        <sz val="9"/>
        <rFont val="Arial"/>
        <family val="2"/>
      </rPr>
      <t xml:space="preserve">do tipo "14300051 da Bruma"</t>
    </r>
    <r>
      <rPr>
        <sz val="9"/>
        <rFont val="Arial"/>
        <family val="2"/>
      </rPr>
      <t xml:space="preserve"> ou equivalente, torneira de corte em latão cromado Ø 1/2", passador de 1/4 de volta, bichas e demais ligações e ferragens, tudo obedecendo a todas as Especificações do Caderno de Encargos.</t>
    </r>
  </si>
  <si>
    <t xml:space="preserve">8A.6</t>
  </si>
  <si>
    <r>
      <rPr>
        <sz val="9"/>
        <rFont val="Arial"/>
        <family val="2"/>
      </rPr>
      <t xml:space="preserve">Fornecimento e assentamento de porta-rolos de papel </t>
    </r>
    <r>
      <rPr>
        <b val="true"/>
        <sz val="9"/>
        <rFont val="Arial"/>
        <family val="2"/>
      </rPr>
      <t xml:space="preserve">do tipo "Sanitana - Mod.Essence"</t>
    </r>
    <r>
      <rPr>
        <sz val="9"/>
        <rFont val="Arial"/>
        <family val="2"/>
      </rPr>
      <t xml:space="preserve"> ou equivalente, incluindo fixação com parafusos e buchas à parede, tudo obedecendo a todas as Especificações do Caderno de Encargos. </t>
    </r>
  </si>
  <si>
    <t xml:space="preserve">8A.7</t>
  </si>
  <si>
    <r>
      <rPr>
        <sz val="9"/>
        <rFont val="Arial"/>
        <family val="2"/>
      </rPr>
      <t xml:space="preserve">Fornecimento e assentamento de porta-piaçabas mural </t>
    </r>
    <r>
      <rPr>
        <b val="true"/>
        <sz val="9"/>
        <rFont val="Arial"/>
        <family val="2"/>
      </rPr>
      <t xml:space="preserve">do tipo "Sanitana"</t>
    </r>
    <r>
      <rPr>
        <sz val="9"/>
        <rFont val="Arial"/>
        <family val="2"/>
      </rPr>
      <t xml:space="preserve"> ou equivalente, incluindo fixação com parafusos e buchas à parede, tudo obedecendo a todas as Especificações do Caderno de Encargos.</t>
    </r>
  </si>
  <si>
    <t xml:space="preserve">8A.8</t>
  </si>
  <si>
    <r>
      <rPr>
        <sz val="9"/>
        <rFont val="Arial"/>
        <family val="2"/>
      </rPr>
      <t xml:space="preserve">Fornecimento e assentamento de dispensador de sabão mural de sabonete liquido, em aço inoxidável, </t>
    </r>
    <r>
      <rPr>
        <b val="true"/>
        <sz val="9"/>
        <rFont val="Arial"/>
        <family val="2"/>
      </rPr>
      <t xml:space="preserve">do tipo</t>
    </r>
    <r>
      <rPr>
        <sz val="9"/>
        <rFont val="Arial"/>
        <family val="2"/>
      </rPr>
      <t xml:space="preserve"> </t>
    </r>
    <r>
      <rPr>
        <b val="true"/>
        <sz val="9"/>
        <rFont val="Arial"/>
        <family val="2"/>
      </rPr>
      <t xml:space="preserve">"JNF - série Inox - refª. IN.60.483.12 / IN.60.555"</t>
    </r>
    <r>
      <rPr>
        <sz val="9"/>
        <rFont val="Arial"/>
        <family val="2"/>
      </rPr>
      <t xml:space="preserve"> ou equivalente, incluindo todas ligações, fixações com parafusos e buchas, tudo obedecendo a todas as Especificações do Caderno de Encargos.</t>
    </r>
  </si>
  <si>
    <t xml:space="preserve">8A.9</t>
  </si>
  <si>
    <r>
      <rPr>
        <sz val="9"/>
        <rFont val="Arial"/>
        <family val="2"/>
      </rPr>
      <t xml:space="preserve">Fornecimento e assentamento de dispensador de toalhas de papel </t>
    </r>
    <r>
      <rPr>
        <b val="true"/>
        <sz val="9"/>
        <rFont val="Arial"/>
        <family val="2"/>
      </rPr>
      <t xml:space="preserve">do tipo</t>
    </r>
    <r>
      <rPr>
        <sz val="9"/>
        <rFont val="Arial"/>
        <family val="2"/>
      </rPr>
      <t xml:space="preserve"> </t>
    </r>
    <r>
      <rPr>
        <b val="true"/>
        <sz val="9"/>
        <rFont val="Arial"/>
        <family val="2"/>
      </rPr>
      <t xml:space="preserve">"JNF - série Inox - refª. 60.655"</t>
    </r>
    <r>
      <rPr>
        <sz val="9"/>
        <rFont val="Arial"/>
        <family val="2"/>
      </rPr>
      <t xml:space="preserve"> ou equivalente, incluindo respectivos toalhetes de papel, ligações e fixacções com parafusos e buchas à parede, tudo obedecendo a todas as Especificações do Caderno de Encargos.</t>
    </r>
  </si>
  <si>
    <t xml:space="preserve">8A.10</t>
  </si>
  <si>
    <r>
      <rPr>
        <sz val="9"/>
        <rFont val="Arial"/>
        <family val="2"/>
      </rPr>
      <t xml:space="preserve">Fornecimento de baldes do lixo com pedal em aço inox de 3lt, </t>
    </r>
    <r>
      <rPr>
        <b val="true"/>
        <sz val="9"/>
        <rFont val="Arial"/>
        <family val="2"/>
      </rPr>
      <t xml:space="preserve">do tipo "Nord Higiene - Ref: AL72005C" </t>
    </r>
    <r>
      <rPr>
        <sz val="9"/>
        <rFont val="Arial"/>
        <family val="2"/>
      </rPr>
      <t xml:space="preserve">ou equivalente, tudo obedecendo a todas as Especificações do Caderno de Encargos</t>
    </r>
  </si>
  <si>
    <t xml:space="preserve">8A.11</t>
  </si>
  <si>
    <r>
      <rPr>
        <sz val="9"/>
        <rFont val="Arial"/>
        <family val="2"/>
      </rPr>
      <t xml:space="preserve">Fornecimento e colocação de cabides simples em aço inox do tipo "</t>
    </r>
    <r>
      <rPr>
        <b val="true"/>
        <sz val="9"/>
        <rFont val="Arial"/>
        <family val="2"/>
      </rPr>
      <t xml:space="preserve">JNF"</t>
    </r>
    <r>
      <rPr>
        <sz val="9"/>
        <rFont val="Arial"/>
        <family val="2"/>
      </rPr>
      <t xml:space="preserve"> ou equivalente, a colocar </t>
    </r>
    <r>
      <rPr>
        <b val="true"/>
        <sz val="9"/>
        <rFont val="Arial"/>
        <family val="2"/>
      </rPr>
      <t xml:space="preserve">nas portas interiores</t>
    </r>
    <r>
      <rPr>
        <sz val="9"/>
        <rFont val="Arial"/>
        <family val="2"/>
      </rPr>
      <t xml:space="preserve">, incluindo fixação com parafusos em aço inox, bem como todos trabalhos e materiais necessários para a sua perfeita colocação, tudo de acordo com peças desenhadas, tudo obedecendo a todas as Especificações do Caderno de Encargos.</t>
    </r>
  </si>
  <si>
    <t xml:space="preserve">8A.12</t>
  </si>
  <si>
    <t xml:space="preserve">Fornecimento e assentamento de espelhos, em vidro liso, com as arestas boleadas, assentes e fixos com garras de aço inox, tudo obedecendo a todas as Especificações do Caderno de Encargos.</t>
  </si>
  <si>
    <t xml:space="preserve">8A.12.1</t>
  </si>
  <si>
    <t xml:space="preserve">Dimensões - 600x1200x4mm</t>
  </si>
  <si>
    <t xml:space="preserve">8A.13</t>
  </si>
  <si>
    <r>
      <rPr>
        <sz val="9"/>
        <rFont val="Arial"/>
        <family val="2"/>
      </rPr>
      <t xml:space="preserve">Fornecimento e colocação de cacifos duplos hidrófobos em fenólico, contendo cada cacifo uma porta, com as dimensões (500x300x1900)mm de 10/13mm de espessura, fabricados em painéis compactos de fibras fenólicas </t>
    </r>
    <r>
      <rPr>
        <b val="true"/>
        <sz val="9"/>
        <rFont val="Arial"/>
        <family val="2"/>
      </rPr>
      <t xml:space="preserve">do tipo "HPL Trespa Athlon / Virtuon"</t>
    </r>
    <r>
      <rPr>
        <sz val="9"/>
        <rFont val="Arial"/>
        <family val="2"/>
      </rPr>
      <t xml:space="preserve"> ou equivalente, portas com 13mm espessura, arestas e cantos arredondados com dobradiças de copo embutidas, incluindo base, topo, ilhargas laterais e prateleiras com 10mm espessura, alçado posterior (costas) com 4mm perfurado, sendo todo o cacifo na cor "creme", fechadura standard com uma chave,  fixação às paredes com parafusos em aço inox, bem como todos trabalhos e materiais necessários para a sua perfeita colocação, tudo de acordo com peças desenhadas, tudo obedecendo a todas as Especificações do Caderno de Encargos.</t>
    </r>
  </si>
  <si>
    <t xml:space="preserve">TOTAL DO CAPÍTULO 8A</t>
  </si>
  <si>
    <t xml:space="preserve">9A</t>
  </si>
  <si>
    <t xml:space="preserve">REDE DE ÁGUAS RESIDUAIS</t>
  </si>
  <si>
    <t xml:space="preserve">9A.1</t>
  </si>
  <si>
    <r>
      <rPr>
        <sz val="9"/>
        <rFont val="Arial"/>
        <family val="2"/>
      </rPr>
      <t xml:space="preserve">Fornecimento e execução de rede de</t>
    </r>
    <r>
      <rPr>
        <b val="true"/>
        <sz val="9"/>
        <rFont val="Arial"/>
        <family val="2"/>
      </rPr>
      <t xml:space="preserve"> drenagem de águas residuais, para as casas de banho</t>
    </r>
    <r>
      <rPr>
        <sz val="9"/>
        <rFont val="Arial"/>
        <family val="2"/>
      </rPr>
      <t xml:space="preserve">, incluindo abertura e refechamento de roços/valas (</t>
    </r>
    <r>
      <rPr>
        <b val="true"/>
        <sz val="9"/>
        <rFont val="Arial"/>
        <family val="2"/>
      </rPr>
      <t xml:space="preserve">em paredes rebocadas e pavimento cerâmico</t>
    </r>
    <r>
      <rPr>
        <sz val="9"/>
        <rFont val="Arial"/>
        <family val="2"/>
      </rPr>
      <t xml:space="preserve">), assentamento de tubos em PVC-DIN rígido com o diâmetro necessário para a rede de águas residuais, caixas de reunião de pavimento, ralos de pavimento, caixa de visita, assim como toda a sua ligação à rede existente, assim como tamponamento de tubagens existentes, assim como a substituição do material cerâmico por igual ao existente, bem como todos os trabalhos e materiais necessários à sua perfeita execução, ligação e funcionalidade, tudo de acordo com o projeto de especialidades, tudo obedecendo a todas as Especificações do Caderno de Encargos.</t>
    </r>
  </si>
  <si>
    <t xml:space="preserve">9A.2</t>
  </si>
  <si>
    <t xml:space="preserve">Fornecimento dos traçados definitivos em suporte digital da rede de águas residuais, interior e exterior.</t>
  </si>
  <si>
    <t xml:space="preserve">TOTAL DO CAPÍTULO 9A</t>
  </si>
  <si>
    <t xml:space="preserve">10A</t>
  </si>
  <si>
    <t xml:space="preserve">REDE DE ÁGUAS DE ABASTECIMENTO</t>
  </si>
  <si>
    <t xml:space="preserve">10A.1</t>
  </si>
  <si>
    <r>
      <rPr>
        <sz val="9"/>
        <rFont val="Arial"/>
        <family val="2"/>
      </rPr>
      <t xml:space="preserve">Fornecimento e execução </t>
    </r>
    <r>
      <rPr>
        <b val="true"/>
        <sz val="9"/>
        <rFont val="Arial"/>
        <family val="2"/>
      </rPr>
      <t xml:space="preserve">de rede de abastecimento de águas, para as casas de banho</t>
    </r>
    <r>
      <rPr>
        <sz val="9"/>
        <rFont val="Arial"/>
        <family val="2"/>
      </rPr>
      <t xml:space="preserve">, incluindo assentamento de tubagem idêntica ao existente, abertura e refechamento de roços/valas (</t>
    </r>
    <r>
      <rPr>
        <b val="true"/>
        <sz val="9"/>
        <rFont val="Arial"/>
        <family val="2"/>
      </rPr>
      <t xml:space="preserve">em paredes rebocadas e pavimento cerâmico</t>
    </r>
    <r>
      <rPr>
        <sz val="9"/>
        <rFont val="Arial"/>
        <family val="2"/>
      </rPr>
      <t xml:space="preserve">), valvúlas de corte, valvúlas de seccionamento, torneira de serviço com terminal roscada, ensaio geral de ligação, todas as ligações e respectivos acessórios, assim como toda a sua ligação à rede existente, assim como tamponamento de tubagens existentes, assim como a substituição do material cerâmico por igual ao existente, bem como todos os trabalhos e materiais necessários à sua perfeita execução, ligação e funcionalidade, tudo de acordo com o projeto de especialidades, tudo obedecendo a todas as Especificações do Caderno de Encargos.</t>
    </r>
  </si>
  <si>
    <t xml:space="preserve">10A.2</t>
  </si>
  <si>
    <t xml:space="preserve">Fornecimento dos traçados definitivos em suporte digital da rede de águas de abastecimento, interior e exterior.</t>
  </si>
  <si>
    <t xml:space="preserve">TOTAL DO CAPÍTULO 10A</t>
  </si>
  <si>
    <t xml:space="preserve">11A</t>
  </si>
  <si>
    <t xml:space="preserve">INSTALAÇÕES ELECTRICAS</t>
  </si>
  <si>
    <t xml:space="preserve">11A.1</t>
  </si>
  <si>
    <r>
      <rPr>
        <sz val="9"/>
        <rFont val="Arial"/>
        <family val="2"/>
      </rPr>
      <t xml:space="preserve">Fornecimento e execução</t>
    </r>
    <r>
      <rPr>
        <b val="true"/>
        <sz val="9"/>
        <rFont val="Arial"/>
        <family val="2"/>
      </rPr>
      <t xml:space="preserve"> de toda a rede eléctrica</t>
    </r>
    <r>
      <rPr>
        <sz val="9"/>
        <rFont val="Arial"/>
        <family val="2"/>
      </rPr>
      <t xml:space="preserve">, incluindo abertura e tapamento de roços e valas, bem como o fornecimento de cabos, tubagens, pontos de luz, iluminação geral, aparelhagem de comando, tomadas e equipamentos, assim como toda a sua ligação à rede existente, traçados definitivos em suporte digital da respectiva rede, bem como o fornecimento de todos os trabalhos e materiais necessários à sua perfeita execução, ligação e funcionalidade, tudo de acordo com o projeto de especialidades, tudo obedecendo a todas as Especificações do Caderno de Encargos.</t>
    </r>
  </si>
  <si>
    <t xml:space="preserve">TOTAL DO CAPÍTULO 11A</t>
  </si>
  <si>
    <t xml:space="preserve">VALOR PARTE - A</t>
  </si>
  <si>
    <t xml:space="preserve">VALOR GLOBAL DA EMPREITADA</t>
  </si>
</sst>
</file>

<file path=xl/styles.xml><?xml version="1.0" encoding="utf-8"?>
<styleSheet xmlns="http://schemas.openxmlformats.org/spreadsheetml/2006/main">
  <numFmts count="11">
    <numFmt numFmtId="164" formatCode="General"/>
    <numFmt numFmtId="165" formatCode="#,##0"/>
    <numFmt numFmtId="166" formatCode="0.000000"/>
    <numFmt numFmtId="167" formatCode="#,##0.00_ ;[RED]\-#,##0.00\ "/>
    <numFmt numFmtId="168" formatCode="#,##0.00\ _€"/>
    <numFmt numFmtId="169" formatCode="#,##0.00"/>
    <numFmt numFmtId="170" formatCode="#,##0.00\ [$€-1]"/>
    <numFmt numFmtId="171" formatCode="@"/>
    <numFmt numFmtId="172" formatCode="_-* #,##0.00&quot; €&quot;_-;\-* #,##0.00&quot; €&quot;_-;_-* \-??&quot; €&quot;_-;_-@_-"/>
    <numFmt numFmtId="173" formatCode="#,##0.00&quot; €&quot;"/>
    <numFmt numFmtId="174" formatCode="0.00"/>
  </numFmts>
  <fonts count="24">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1"/>
      <name val="Calibri"/>
      <family val="2"/>
    </font>
    <font>
      <sz val="9"/>
      <name val="Arial"/>
      <family val="2"/>
    </font>
    <font>
      <sz val="10"/>
      <name val="Calibri"/>
      <family val="2"/>
    </font>
    <font>
      <b val="true"/>
      <sz val="6"/>
      <name val="MS Sans Serif"/>
      <family val="2"/>
    </font>
    <font>
      <b val="true"/>
      <sz val="10"/>
      <name val="Arial"/>
      <family val="2"/>
    </font>
    <font>
      <sz val="4"/>
      <name val="Arial"/>
      <family val="2"/>
    </font>
    <font>
      <b val="true"/>
      <sz val="9"/>
      <name val="Arial"/>
      <family val="2"/>
    </font>
    <font>
      <b val="true"/>
      <sz val="10"/>
      <name val="Calibri"/>
      <family val="2"/>
    </font>
    <font>
      <b val="true"/>
      <sz val="8"/>
      <name val="Arial"/>
      <family val="2"/>
    </font>
    <font>
      <b val="true"/>
      <sz val="11"/>
      <name val="Calibri"/>
      <family val="2"/>
    </font>
    <font>
      <b val="true"/>
      <sz val="12"/>
      <name val="Calibri"/>
      <family val="2"/>
    </font>
    <font>
      <b val="true"/>
      <sz val="14"/>
      <name val="Calibri"/>
      <family val="2"/>
    </font>
    <font>
      <b val="true"/>
      <sz val="11"/>
      <name val="Arial"/>
      <family val="2"/>
    </font>
    <font>
      <sz val="12"/>
      <name val="Calibri"/>
      <family val="2"/>
    </font>
    <font>
      <sz val="11"/>
      <name val="Arial"/>
      <family val="2"/>
    </font>
    <font>
      <sz val="9"/>
      <name val="Calibri"/>
      <family val="2"/>
    </font>
    <font>
      <b val="true"/>
      <u val="single"/>
      <sz val="9"/>
      <name val="Arial"/>
      <family val="2"/>
    </font>
    <font>
      <b val="true"/>
      <sz val="9"/>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justify"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1"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15" fillId="2" borderId="10"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center" vertical="center" textRotation="0" wrapText="true" indent="0" shrinkToFit="true"/>
      <protection locked="true" hidden="false"/>
    </xf>
    <xf numFmtId="169" fontId="15" fillId="2"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8" fillId="2" borderId="11" xfId="0" applyFont="true" applyBorder="true" applyAlignment="true" applyProtection="false">
      <alignment horizontal="center" vertical="center" textRotation="0" wrapText="false" indent="0" shrinkToFit="false"/>
      <protection locked="true" hidden="false"/>
    </xf>
    <xf numFmtId="170" fontId="18" fillId="2"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2" fillId="3" borderId="5" xfId="0" applyFont="true" applyBorder="true" applyAlignment="true" applyProtection="false">
      <alignment horizontal="center" vertical="top" textRotation="0" wrapText="false" indent="0" shrinkToFit="false"/>
      <protection locked="true" hidden="false"/>
    </xf>
    <xf numFmtId="164" fontId="12" fillId="3" borderId="5" xfId="0" applyFont="true" applyBorder="true" applyAlignment="true" applyProtection="false">
      <alignment horizontal="justify" vertical="bottom" textRotation="0" wrapText="tru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2" fontId="7" fillId="0" borderId="1"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7" fillId="0" borderId="10" xfId="25"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4" fontId="12" fillId="3" borderId="11" xfId="0" applyFont="true" applyBorder="true" applyAlignment="true" applyProtection="false">
      <alignment horizontal="justify"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8" fontId="7" fillId="3" borderId="11" xfId="0" applyFont="true" applyBorder="true" applyAlignment="true" applyProtection="false">
      <alignment horizontal="center" vertical="bottom" textRotation="0" wrapText="false" indent="0" shrinkToFit="false"/>
      <protection locked="true" hidden="false"/>
    </xf>
    <xf numFmtId="170" fontId="7" fillId="3" borderId="11" xfId="0" applyFont="true" applyBorder="true" applyAlignment="true" applyProtection="false">
      <alignment horizontal="right" vertical="bottom" textRotation="0" wrapText="false" indent="0" shrinkToFit="false"/>
      <protection locked="true" hidden="false"/>
    </xf>
    <xf numFmtId="170" fontId="12" fillId="3" borderId="1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3" fontId="21" fillId="0" borderId="1" xfId="0" applyFont="true" applyBorder="true" applyAlignment="true" applyProtection="false">
      <alignment horizontal="right" vertical="bottom" textRotation="0" wrapText="false" indent="0" shrinkToFit="false"/>
      <protection locked="true" hidden="false"/>
    </xf>
    <xf numFmtId="164" fontId="12" fillId="3" borderId="13"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70" fontId="7" fillId="3" borderId="13" xfId="0" applyFont="true" applyBorder="true" applyAlignment="true" applyProtection="false">
      <alignment horizontal="right"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70" fontId="7" fillId="3" borderId="1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false">
      <alignment horizontal="justify" vertical="bottom" textRotation="0" wrapText="true" indent="0" shrinkToFit="false"/>
      <protection locked="true" hidden="false"/>
    </xf>
    <xf numFmtId="165" fontId="20" fillId="3" borderId="11" xfId="0" applyFont="true" applyBorder="true" applyAlignment="true" applyProtection="false">
      <alignment horizontal="center" vertical="top"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70" fontId="18" fillId="3"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center" vertical="top"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scrição" xfId="20"/>
    <cellStyle name="Esc." xfId="21"/>
    <cellStyle name="Estilo 1" xfId="22"/>
    <cellStyle name="Euro" xfId="23"/>
    <cellStyle name="Modelo" xfId="24"/>
    <cellStyle name="Normal 10" xfId="25"/>
    <cellStyle name="Pontos" xfId="26"/>
    <cellStyle name="Quant." xfId="27"/>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75960</xdr:rowOff>
    </xdr:from>
    <xdr:to>
      <xdr:col>0</xdr:col>
      <xdr:colOff>996840</xdr:colOff>
      <xdr:row>7</xdr:row>
      <xdr:rowOff>66240</xdr:rowOff>
    </xdr:to>
    <xdr:pic>
      <xdr:nvPicPr>
        <xdr:cNvPr id="0" name="Imagem 1" descr="logo_Viana.tif"/>
        <xdr:cNvPicPr/>
      </xdr:nvPicPr>
      <xdr:blipFill>
        <a:blip r:embed="rId1"/>
        <a:stretch/>
      </xdr:blipFill>
      <xdr:spPr>
        <a:xfrm>
          <a:off x="110160" y="75960"/>
          <a:ext cx="886680" cy="83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4"/>
  <sheetViews>
    <sheetView showFormulas="false" showGridLines="true" showRowColHeaders="true" showZeros="false" rightToLeft="false" tabSelected="true" showOutlineSymbols="true" defaultGridColor="true" view="normal" topLeftCell="A1" colorId="64" zoomScale="65" zoomScaleNormal="65" zoomScalePageLayoutView="100" workbookViewId="0">
      <pane xSplit="0" ySplit="11" topLeftCell="A12" activePane="bottomLeft" state="frozen"/>
      <selection pane="topLeft" activeCell="A1" activeCellId="0" sqref="A1"/>
      <selection pane="bottomLeft" activeCell="J16" activeCellId="0" sqref="J1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42.41"/>
    <col collapsed="false" customWidth="true" hidden="false" outlineLevel="0" max="3" min="3" style="3" width="6.7"/>
    <col collapsed="false" customWidth="true" hidden="false" outlineLevel="0" max="4" min="4" style="4" width="11.56"/>
    <col collapsed="false" customWidth="true" hidden="false" outlineLevel="0" max="5" min="5" style="5" width="15.7"/>
    <col collapsed="false" customWidth="true" hidden="false" outlineLevel="0" max="6" min="6" style="5" width="16.84"/>
    <col collapsed="false" customWidth="true" hidden="false" outlineLevel="0" max="7" min="7" style="5" width="20.99"/>
    <col collapsed="false" customWidth="false" hidden="false" outlineLevel="0" max="257" min="8" style="5" width="9.14"/>
  </cols>
  <sheetData>
    <row r="1" customFormat="false" ht="12.75" hidden="false" customHeight="true" outlineLevel="0" collapsed="false">
      <c r="A1" s="6"/>
      <c r="B1" s="6"/>
      <c r="C1" s="6"/>
      <c r="D1" s="7"/>
      <c r="E1" s="8"/>
      <c r="F1" s="9"/>
    </row>
    <row r="2" customFormat="false" ht="12.75" hidden="false" customHeight="true" outlineLevel="0" collapsed="false">
      <c r="A2" s="10" t="s">
        <v>0</v>
      </c>
      <c r="B2" s="10"/>
      <c r="C2" s="10"/>
      <c r="D2" s="10"/>
      <c r="E2" s="10"/>
      <c r="F2" s="10"/>
    </row>
    <row r="3" customFormat="false" ht="5.1" hidden="false" customHeight="true" outlineLevel="0" collapsed="false">
      <c r="A3" s="11"/>
      <c r="B3" s="12"/>
      <c r="C3" s="13"/>
      <c r="F3" s="14"/>
    </row>
    <row r="4" customFormat="false" ht="12.75" hidden="false" customHeight="true" outlineLevel="0" collapsed="false">
      <c r="A4" s="15" t="s">
        <v>1</v>
      </c>
      <c r="B4" s="15"/>
      <c r="C4" s="15"/>
      <c r="D4" s="15"/>
      <c r="E4" s="15"/>
      <c r="F4" s="15"/>
    </row>
    <row r="5" customFormat="false" ht="5.1" hidden="false" customHeight="true" outlineLevel="0" collapsed="false">
      <c r="A5" s="16"/>
      <c r="B5" s="17"/>
      <c r="C5" s="18"/>
      <c r="F5" s="14"/>
    </row>
    <row r="6" customFormat="false" ht="12.75" hidden="false" customHeight="true" outlineLevel="0" collapsed="false">
      <c r="A6" s="10" t="s">
        <v>2</v>
      </c>
      <c r="B6" s="10"/>
      <c r="C6" s="10"/>
      <c r="D6" s="10"/>
      <c r="E6" s="10"/>
      <c r="F6" s="10"/>
    </row>
    <row r="7" customFormat="false" ht="5.1" hidden="false" customHeight="true" outlineLevel="0" collapsed="false">
      <c r="A7" s="16"/>
      <c r="B7" s="17"/>
      <c r="C7" s="18"/>
      <c r="F7" s="14"/>
    </row>
    <row r="8" s="20" customFormat="true" ht="12.75" hidden="false" customHeight="true" outlineLevel="0" collapsed="false">
      <c r="A8" s="10" t="s">
        <v>3</v>
      </c>
      <c r="B8" s="10"/>
      <c r="C8" s="10"/>
      <c r="D8" s="10"/>
      <c r="E8" s="10"/>
      <c r="F8" s="10"/>
      <c r="G8" s="19"/>
    </row>
    <row r="9" customFormat="false" ht="5.1" hidden="false" customHeight="true" outlineLevel="0" collapsed="false">
      <c r="A9" s="21"/>
      <c r="B9" s="22"/>
      <c r="C9" s="22"/>
      <c r="D9" s="23"/>
      <c r="E9" s="24"/>
      <c r="F9" s="25"/>
    </row>
    <row r="10" s="31" customFormat="true" ht="18.75" hidden="false" customHeight="true" outlineLevel="0" collapsed="false">
      <c r="A10" s="26" t="s">
        <v>4</v>
      </c>
      <c r="B10" s="27" t="s">
        <v>5</v>
      </c>
      <c r="C10" s="28" t="s">
        <v>6</v>
      </c>
      <c r="D10" s="29" t="s">
        <v>7</v>
      </c>
      <c r="E10" s="30" t="s">
        <v>8</v>
      </c>
      <c r="F10" s="30"/>
    </row>
    <row r="11" s="34" customFormat="true" ht="15" hidden="false" customHeight="true" outlineLevel="0" collapsed="false">
      <c r="A11" s="26"/>
      <c r="B11" s="27"/>
      <c r="C11" s="28"/>
      <c r="D11" s="29"/>
      <c r="E11" s="32" t="s">
        <v>9</v>
      </c>
      <c r="F11" s="33" t="s">
        <v>10</v>
      </c>
    </row>
    <row r="12" customFormat="false" ht="15" hidden="false" customHeight="true" outlineLevel="0" collapsed="false">
      <c r="A12" s="35"/>
      <c r="B12" s="36"/>
      <c r="C12" s="37"/>
      <c r="D12" s="38" t="n">
        <v>0</v>
      </c>
      <c r="E12" s="39" t="n">
        <v>0</v>
      </c>
      <c r="F12" s="40" t="n">
        <v>0</v>
      </c>
    </row>
    <row r="13" customFormat="false" ht="15" hidden="false" customHeight="true" outlineLevel="0" collapsed="false">
      <c r="A13" s="35"/>
      <c r="B13" s="41" t="s">
        <v>11</v>
      </c>
      <c r="C13" s="37"/>
      <c r="D13" s="38" t="n">
        <v>0</v>
      </c>
      <c r="E13" s="39" t="n">
        <v>0</v>
      </c>
      <c r="F13" s="40" t="n">
        <v>0</v>
      </c>
    </row>
    <row r="14" customFormat="false" ht="15" hidden="false" customHeight="true" outlineLevel="0" collapsed="false">
      <c r="A14" s="35"/>
      <c r="B14" s="42"/>
      <c r="C14" s="43"/>
      <c r="D14" s="38" t="n">
        <v>0</v>
      </c>
      <c r="E14" s="39" t="n">
        <v>0</v>
      </c>
      <c r="F14" s="40" t="n">
        <v>0</v>
      </c>
    </row>
    <row r="15" customFormat="false" ht="60" hidden="false" customHeight="true" outlineLevel="0" collapsed="false">
      <c r="A15" s="35"/>
      <c r="B15" s="44" t="s">
        <v>12</v>
      </c>
      <c r="C15" s="43"/>
      <c r="D15" s="38" t="n">
        <v>0</v>
      </c>
      <c r="E15" s="39"/>
      <c r="F15" s="40"/>
    </row>
    <row r="16" customFormat="false" ht="84" hidden="false" customHeight="true" outlineLevel="0" collapsed="false">
      <c r="A16" s="35"/>
      <c r="B16" s="44" t="s">
        <v>13</v>
      </c>
      <c r="C16" s="43"/>
      <c r="D16" s="38" t="n">
        <v>0</v>
      </c>
      <c r="E16" s="39"/>
      <c r="F16" s="40"/>
    </row>
    <row r="17" customFormat="false" ht="96" hidden="false" customHeight="true" outlineLevel="0" collapsed="false">
      <c r="A17" s="35"/>
      <c r="B17" s="44" t="s">
        <v>14</v>
      </c>
      <c r="C17" s="43"/>
      <c r="D17" s="38" t="n">
        <v>0</v>
      </c>
      <c r="E17" s="39"/>
      <c r="F17" s="40"/>
    </row>
    <row r="18" customFormat="false" ht="72" hidden="false" customHeight="true" outlineLevel="0" collapsed="false">
      <c r="A18" s="35"/>
      <c r="B18" s="44" t="s">
        <v>15</v>
      </c>
      <c r="C18" s="43"/>
      <c r="D18" s="38" t="n">
        <v>0</v>
      </c>
      <c r="E18" s="39"/>
      <c r="F18" s="40"/>
    </row>
    <row r="19" customFormat="false" ht="120" hidden="false" customHeight="true" outlineLevel="0" collapsed="false">
      <c r="A19" s="35"/>
      <c r="B19" s="44" t="s">
        <v>16</v>
      </c>
      <c r="C19" s="43"/>
      <c r="D19" s="38" t="n">
        <v>0</v>
      </c>
      <c r="E19" s="39"/>
      <c r="F19" s="40"/>
    </row>
    <row r="20" customFormat="false" ht="36" hidden="false" customHeight="true" outlineLevel="0" collapsed="false">
      <c r="A20" s="35"/>
      <c r="B20" s="44" t="s">
        <v>17</v>
      </c>
      <c r="C20" s="43"/>
      <c r="D20" s="38" t="n">
        <v>0</v>
      </c>
      <c r="E20" s="39"/>
      <c r="F20" s="40"/>
    </row>
    <row r="21" customFormat="false" ht="24" hidden="false" customHeight="true" outlineLevel="0" collapsed="false">
      <c r="A21" s="35"/>
      <c r="B21" s="44" t="s">
        <v>18</v>
      </c>
      <c r="C21" s="43"/>
      <c r="D21" s="38" t="n">
        <v>0</v>
      </c>
      <c r="E21" s="39"/>
      <c r="F21" s="40"/>
    </row>
    <row r="22" customFormat="false" ht="72" hidden="false" customHeight="true" outlineLevel="0" collapsed="false">
      <c r="A22" s="35"/>
      <c r="B22" s="44" t="s">
        <v>19</v>
      </c>
      <c r="C22" s="43"/>
      <c r="D22" s="38" t="n">
        <v>0</v>
      </c>
      <c r="E22" s="39"/>
      <c r="F22" s="40"/>
    </row>
    <row r="23" customFormat="false" ht="24" hidden="false" customHeight="true" outlineLevel="0" collapsed="false">
      <c r="A23" s="35"/>
      <c r="B23" s="44" t="s">
        <v>20</v>
      </c>
      <c r="C23" s="43"/>
      <c r="D23" s="38" t="n">
        <v>0</v>
      </c>
      <c r="E23" s="39"/>
      <c r="F23" s="40"/>
    </row>
    <row r="24" customFormat="false" ht="72" hidden="false" customHeight="true" outlineLevel="0" collapsed="false">
      <c r="A24" s="35"/>
      <c r="B24" s="44" t="s">
        <v>21</v>
      </c>
      <c r="C24" s="43"/>
      <c r="D24" s="38"/>
      <c r="E24" s="39"/>
      <c r="F24" s="40"/>
    </row>
    <row r="25" customFormat="false" ht="15" hidden="false" customHeight="true" outlineLevel="0" collapsed="false">
      <c r="A25" s="35"/>
      <c r="B25" s="44" t="s">
        <v>22</v>
      </c>
      <c r="C25" s="43"/>
      <c r="D25" s="38" t="n">
        <v>0</v>
      </c>
      <c r="E25" s="39"/>
      <c r="F25" s="40"/>
    </row>
    <row r="26" customFormat="false" ht="84" hidden="false" customHeight="true" outlineLevel="0" collapsed="false">
      <c r="A26" s="35"/>
      <c r="B26" s="44" t="s">
        <v>23</v>
      </c>
      <c r="C26" s="43"/>
      <c r="D26" s="38" t="n">
        <v>0</v>
      </c>
      <c r="E26" s="39"/>
      <c r="F26" s="40"/>
    </row>
    <row r="27" customFormat="false" ht="48" hidden="false" customHeight="true" outlineLevel="0" collapsed="false">
      <c r="A27" s="35"/>
      <c r="B27" s="44" t="s">
        <v>24</v>
      </c>
      <c r="C27" s="43"/>
      <c r="D27" s="38"/>
      <c r="E27" s="39"/>
      <c r="F27" s="40"/>
    </row>
    <row r="28" customFormat="false" ht="60" hidden="false" customHeight="true" outlineLevel="0" collapsed="false">
      <c r="A28" s="35"/>
      <c r="B28" s="44" t="s">
        <v>25</v>
      </c>
      <c r="C28" s="43"/>
      <c r="D28" s="38"/>
      <c r="E28" s="39"/>
      <c r="F28" s="40"/>
    </row>
    <row r="29" customFormat="false" ht="168" hidden="false" customHeight="true" outlineLevel="0" collapsed="false">
      <c r="A29" s="35"/>
      <c r="B29" s="44" t="s">
        <v>26</v>
      </c>
      <c r="C29" s="43"/>
      <c r="D29" s="38"/>
      <c r="E29" s="39"/>
      <c r="F29" s="40"/>
    </row>
    <row r="30" customFormat="false" ht="108" hidden="false" customHeight="true" outlineLevel="0" collapsed="false">
      <c r="A30" s="35"/>
      <c r="B30" s="44" t="s">
        <v>27</v>
      </c>
      <c r="C30" s="43"/>
      <c r="D30" s="38"/>
      <c r="E30" s="39"/>
      <c r="F30" s="40"/>
    </row>
    <row r="31" customFormat="false" ht="15" hidden="false" customHeight="true" outlineLevel="0" collapsed="false">
      <c r="A31" s="35"/>
      <c r="B31" s="45" t="s">
        <v>28</v>
      </c>
      <c r="C31" s="43"/>
      <c r="D31" s="38"/>
      <c r="E31" s="39"/>
      <c r="F31" s="40"/>
    </row>
    <row r="32" customFormat="false" ht="108" hidden="false" customHeight="true" outlineLevel="0" collapsed="false">
      <c r="A32" s="35"/>
      <c r="B32" s="44" t="s">
        <v>29</v>
      </c>
      <c r="C32" s="43"/>
      <c r="D32" s="38"/>
      <c r="E32" s="39"/>
      <c r="F32" s="40"/>
    </row>
    <row r="33" customFormat="false" ht="15" hidden="false" customHeight="true" outlineLevel="0" collapsed="false">
      <c r="A33" s="35"/>
      <c r="B33" s="46"/>
      <c r="C33" s="37"/>
      <c r="D33" s="38"/>
      <c r="E33" s="39"/>
      <c r="F33" s="40"/>
    </row>
    <row r="34" customFormat="false" ht="15" hidden="false" customHeight="true" outlineLevel="0" collapsed="false">
      <c r="A34" s="35"/>
      <c r="B34" s="36"/>
      <c r="C34" s="37"/>
      <c r="D34" s="38" t="n">
        <v>0</v>
      </c>
      <c r="E34" s="39"/>
      <c r="F34" s="40"/>
    </row>
    <row r="35" customFormat="false" ht="24" hidden="false" customHeight="true" outlineLevel="0" collapsed="false">
      <c r="A35" s="47"/>
      <c r="B35" s="48" t="s">
        <v>30</v>
      </c>
      <c r="C35" s="43"/>
      <c r="D35" s="38"/>
      <c r="E35" s="39"/>
      <c r="F35" s="40"/>
    </row>
    <row r="36" customFormat="false" ht="15" hidden="false" customHeight="true" outlineLevel="0" collapsed="false">
      <c r="A36" s="35"/>
      <c r="B36" s="36"/>
      <c r="C36" s="37"/>
      <c r="D36" s="38" t="n">
        <v>0</v>
      </c>
      <c r="E36" s="39"/>
      <c r="F36" s="40"/>
    </row>
    <row r="37" customFormat="false" ht="15" hidden="false" customHeight="true" outlineLevel="0" collapsed="false">
      <c r="A37" s="49" t="n">
        <v>1</v>
      </c>
      <c r="B37" s="50" t="s">
        <v>31</v>
      </c>
      <c r="C37" s="43"/>
      <c r="D37" s="38"/>
      <c r="E37" s="39"/>
      <c r="F37" s="40"/>
    </row>
    <row r="38" customFormat="false" ht="15" hidden="false" customHeight="true" outlineLevel="0" collapsed="false">
      <c r="A38" s="35"/>
      <c r="B38" s="36"/>
      <c r="C38" s="37"/>
      <c r="D38" s="38"/>
      <c r="E38" s="39"/>
      <c r="F38" s="40"/>
    </row>
    <row r="39" customFormat="false" ht="36" hidden="false" customHeight="true" outlineLevel="0" collapsed="false">
      <c r="A39" s="51" t="s">
        <v>32</v>
      </c>
      <c r="B39" s="52" t="s">
        <v>33</v>
      </c>
      <c r="C39" s="53" t="s">
        <v>34</v>
      </c>
      <c r="D39" s="54" t="n">
        <v>1</v>
      </c>
      <c r="E39" s="55"/>
      <c r="F39" s="55"/>
    </row>
    <row r="40" customFormat="false" ht="15" hidden="false" customHeight="true" outlineLevel="0" collapsed="false">
      <c r="A40" s="51"/>
      <c r="B40" s="52"/>
      <c r="C40" s="53"/>
      <c r="D40" s="54"/>
      <c r="E40" s="55"/>
      <c r="F40" s="55"/>
    </row>
    <row r="41" customFormat="false" ht="15" hidden="false" customHeight="true" outlineLevel="0" collapsed="false">
      <c r="A41" s="56"/>
      <c r="B41" s="57"/>
      <c r="C41" s="58"/>
      <c r="D41" s="59"/>
      <c r="E41" s="60"/>
      <c r="F41" s="60"/>
    </row>
    <row r="42" customFormat="false" ht="15" hidden="false" customHeight="true" outlineLevel="0" collapsed="false">
      <c r="A42" s="61"/>
      <c r="B42" s="62" t="s">
        <v>35</v>
      </c>
      <c r="C42" s="63"/>
      <c r="D42" s="64" t="n">
        <v>0</v>
      </c>
      <c r="E42" s="65"/>
      <c r="F42" s="66"/>
    </row>
    <row r="43" customFormat="false" ht="15" hidden="false" customHeight="true" outlineLevel="0" collapsed="false">
      <c r="A43" s="35"/>
      <c r="B43" s="36"/>
      <c r="C43" s="37"/>
      <c r="D43" s="38"/>
      <c r="E43" s="39"/>
      <c r="F43" s="40"/>
    </row>
    <row r="44" customFormat="false" ht="15" hidden="false" customHeight="true" outlineLevel="0" collapsed="false">
      <c r="A44" s="47" t="s">
        <v>36</v>
      </c>
      <c r="B44" s="67" t="s">
        <v>37</v>
      </c>
      <c r="C44" s="37"/>
      <c r="D44" s="38"/>
      <c r="E44" s="39"/>
      <c r="F44" s="40"/>
    </row>
    <row r="45" customFormat="false" ht="15" hidden="false" customHeight="true" outlineLevel="0" collapsed="false">
      <c r="A45" s="35"/>
      <c r="B45" s="36"/>
      <c r="C45" s="37"/>
      <c r="D45" s="38"/>
      <c r="E45" s="39"/>
      <c r="F45" s="40"/>
    </row>
    <row r="46" customFormat="false" ht="96" hidden="false" customHeight="true" outlineLevel="0" collapsed="false">
      <c r="A46" s="68" t="s">
        <v>38</v>
      </c>
      <c r="B46" s="46" t="s">
        <v>39</v>
      </c>
      <c r="C46" s="69" t="s">
        <v>40</v>
      </c>
      <c r="D46" s="38" t="n">
        <v>15</v>
      </c>
      <c r="E46" s="39"/>
      <c r="F46" s="55"/>
    </row>
    <row r="47" customFormat="false" ht="12.75" hidden="false" customHeight="true" outlineLevel="0" collapsed="false">
      <c r="A47" s="68"/>
      <c r="B47" s="46"/>
      <c r="C47" s="69"/>
      <c r="D47" s="38"/>
      <c r="E47" s="39"/>
      <c r="F47" s="55"/>
    </row>
    <row r="48" customFormat="false" ht="15" hidden="false" customHeight="true" outlineLevel="0" collapsed="false">
      <c r="A48" s="68"/>
      <c r="B48" s="70"/>
      <c r="C48" s="71"/>
      <c r="D48" s="38"/>
      <c r="E48" s="39"/>
      <c r="F48" s="55"/>
    </row>
    <row r="49" customFormat="false" ht="84" hidden="false" customHeight="true" outlineLevel="0" collapsed="false">
      <c r="A49" s="68" t="s">
        <v>41</v>
      </c>
      <c r="B49" s="44" t="s">
        <v>42</v>
      </c>
      <c r="C49" s="69" t="s">
        <v>40</v>
      </c>
      <c r="D49" s="38" t="n">
        <v>18</v>
      </c>
      <c r="E49" s="39"/>
      <c r="F49" s="55"/>
    </row>
    <row r="50" customFormat="false" ht="12.75" hidden="false" customHeight="true" outlineLevel="0" collapsed="false">
      <c r="A50" s="68"/>
      <c r="B50" s="44"/>
      <c r="C50" s="69"/>
      <c r="D50" s="38"/>
      <c r="E50" s="39"/>
      <c r="F50" s="55"/>
    </row>
    <row r="51" customFormat="false" ht="15" hidden="false" customHeight="true" outlineLevel="0" collapsed="false">
      <c r="A51" s="68"/>
      <c r="B51" s="70"/>
      <c r="C51" s="71"/>
      <c r="D51" s="38"/>
      <c r="E51" s="39"/>
      <c r="F51" s="55"/>
    </row>
    <row r="52" customFormat="false" ht="96" hidden="false" customHeight="true" outlineLevel="0" collapsed="false">
      <c r="A52" s="68" t="s">
        <v>43</v>
      </c>
      <c r="B52" s="44" t="s">
        <v>44</v>
      </c>
      <c r="C52" s="72" t="s">
        <v>45</v>
      </c>
      <c r="D52" s="73" t="n">
        <v>5</v>
      </c>
      <c r="E52" s="74"/>
      <c r="F52" s="55"/>
    </row>
    <row r="53" customFormat="false" ht="12.75" hidden="false" customHeight="true" outlineLevel="0" collapsed="false">
      <c r="A53" s="68"/>
      <c r="B53" s="44"/>
      <c r="C53" s="72"/>
      <c r="D53" s="73"/>
      <c r="E53" s="74"/>
      <c r="F53" s="55"/>
    </row>
    <row r="54" customFormat="false" ht="15" hidden="false" customHeight="true" outlineLevel="0" collapsed="false">
      <c r="A54" s="68"/>
      <c r="B54" s="70"/>
      <c r="C54" s="71"/>
      <c r="D54" s="38"/>
      <c r="E54" s="39"/>
      <c r="F54" s="55"/>
    </row>
    <row r="55" customFormat="false" ht="108" hidden="false" customHeight="true" outlineLevel="0" collapsed="false">
      <c r="A55" s="68" t="s">
        <v>46</v>
      </c>
      <c r="B55" s="44" t="s">
        <v>47</v>
      </c>
      <c r="C55" s="72" t="s">
        <v>6</v>
      </c>
      <c r="D55" s="73" t="n">
        <v>1</v>
      </c>
      <c r="E55" s="74"/>
      <c r="F55" s="55"/>
    </row>
    <row r="56" customFormat="false" ht="15" hidden="false" customHeight="true" outlineLevel="0" collapsed="false">
      <c r="A56" s="68"/>
      <c r="B56" s="70"/>
      <c r="C56" s="71"/>
      <c r="D56" s="38"/>
      <c r="E56" s="39"/>
      <c r="F56" s="55"/>
    </row>
    <row r="57" customFormat="false" ht="15" hidden="false" customHeight="true" outlineLevel="0" collapsed="false">
      <c r="A57" s="68"/>
      <c r="B57" s="70"/>
      <c r="C57" s="71"/>
      <c r="D57" s="38"/>
      <c r="E57" s="39"/>
      <c r="F57" s="55"/>
    </row>
    <row r="58" customFormat="false" ht="96" hidden="false" customHeight="true" outlineLevel="0" collapsed="false">
      <c r="A58" s="68" t="s">
        <v>48</v>
      </c>
      <c r="B58" s="44" t="s">
        <v>49</v>
      </c>
      <c r="C58" s="69" t="s">
        <v>40</v>
      </c>
      <c r="D58" s="38" t="n">
        <v>15</v>
      </c>
      <c r="E58" s="39"/>
      <c r="F58" s="55"/>
    </row>
    <row r="59" customFormat="false" ht="12.75" hidden="false" customHeight="true" outlineLevel="0" collapsed="false">
      <c r="A59" s="68"/>
      <c r="B59" s="44"/>
      <c r="C59" s="69"/>
      <c r="D59" s="38"/>
      <c r="E59" s="39"/>
      <c r="F59" s="55"/>
    </row>
    <row r="60" customFormat="false" ht="15" hidden="false" customHeight="true" outlineLevel="0" collapsed="false">
      <c r="A60" s="68"/>
      <c r="B60" s="70"/>
      <c r="C60" s="71"/>
      <c r="D60" s="38"/>
      <c r="E60" s="39"/>
      <c r="F60" s="55"/>
    </row>
    <row r="61" customFormat="false" ht="108" hidden="false" customHeight="true" outlineLevel="0" collapsed="false">
      <c r="A61" s="68" t="s">
        <v>50</v>
      </c>
      <c r="B61" s="44" t="s">
        <v>51</v>
      </c>
      <c r="C61" s="69"/>
      <c r="D61" s="38"/>
      <c r="E61" s="39"/>
      <c r="F61" s="55"/>
    </row>
    <row r="62" customFormat="false" ht="15" hidden="false" customHeight="true" outlineLevel="0" collapsed="false">
      <c r="A62" s="68"/>
      <c r="B62" s="70"/>
      <c r="C62" s="71"/>
      <c r="D62" s="38"/>
      <c r="E62" s="39"/>
      <c r="F62" s="55"/>
    </row>
    <row r="63" customFormat="false" ht="15" hidden="false" customHeight="true" outlineLevel="0" collapsed="false">
      <c r="A63" s="51" t="s">
        <v>52</v>
      </c>
      <c r="B63" s="75" t="s">
        <v>53</v>
      </c>
      <c r="C63" s="72" t="s">
        <v>6</v>
      </c>
      <c r="D63" s="73" t="n">
        <v>1</v>
      </c>
      <c r="E63" s="74"/>
      <c r="F63" s="55"/>
    </row>
    <row r="64" customFormat="false" ht="15" hidden="false" customHeight="true" outlineLevel="0" collapsed="false">
      <c r="A64" s="68"/>
      <c r="B64" s="45"/>
      <c r="C64" s="69"/>
      <c r="D64" s="38"/>
      <c r="E64" s="39"/>
      <c r="F64" s="55"/>
    </row>
    <row r="65" customFormat="false" ht="15" hidden="false" customHeight="true" outlineLevel="0" collapsed="false">
      <c r="A65" s="51" t="s">
        <v>54</v>
      </c>
      <c r="B65" s="75" t="s">
        <v>55</v>
      </c>
      <c r="C65" s="72" t="s">
        <v>6</v>
      </c>
      <c r="D65" s="73" t="n">
        <v>1</v>
      </c>
      <c r="E65" s="74"/>
      <c r="F65" s="55"/>
    </row>
    <row r="66" customFormat="false" ht="15" hidden="false" customHeight="true" outlineLevel="0" collapsed="false">
      <c r="A66" s="51"/>
      <c r="B66" s="75"/>
      <c r="C66" s="72"/>
      <c r="D66" s="73"/>
      <c r="E66" s="74"/>
      <c r="F66" s="55"/>
    </row>
    <row r="67" customFormat="false" ht="15" hidden="false" customHeight="true" outlineLevel="0" collapsed="false">
      <c r="A67" s="51"/>
      <c r="B67" s="75"/>
      <c r="C67" s="72"/>
      <c r="D67" s="73"/>
      <c r="E67" s="74"/>
      <c r="F67" s="55"/>
    </row>
    <row r="68" customFormat="false" ht="120" hidden="false" customHeight="true" outlineLevel="0" collapsed="false">
      <c r="A68" s="68" t="s">
        <v>56</v>
      </c>
      <c r="B68" s="46" t="s">
        <v>57</v>
      </c>
      <c r="C68" s="72" t="s">
        <v>34</v>
      </c>
      <c r="D68" s="73" t="n">
        <v>1</v>
      </c>
      <c r="E68" s="74"/>
      <c r="F68" s="55"/>
    </row>
    <row r="69" customFormat="false" ht="12.75" hidden="false" customHeight="true" outlineLevel="0" collapsed="false">
      <c r="A69" s="68"/>
      <c r="B69" s="46"/>
      <c r="C69" s="76"/>
      <c r="D69" s="73"/>
      <c r="E69" s="74"/>
      <c r="F69" s="55"/>
    </row>
    <row r="70" customFormat="false" ht="12.75" hidden="false" customHeight="true" outlineLevel="0" collapsed="false">
      <c r="A70" s="68"/>
      <c r="B70" s="44"/>
      <c r="C70" s="72"/>
      <c r="D70" s="73"/>
      <c r="E70" s="74"/>
      <c r="F70" s="55"/>
    </row>
    <row r="71" customFormat="false" ht="108" hidden="false" customHeight="true" outlineLevel="0" collapsed="false">
      <c r="A71" s="68" t="s">
        <v>58</v>
      </c>
      <c r="B71" s="44" t="s">
        <v>59</v>
      </c>
      <c r="C71" s="69"/>
      <c r="D71" s="38"/>
      <c r="E71" s="39"/>
      <c r="F71" s="55"/>
    </row>
    <row r="72" customFormat="false" ht="12.75" hidden="false" customHeight="true" outlineLevel="0" collapsed="false">
      <c r="A72" s="68"/>
      <c r="B72" s="44"/>
      <c r="C72" s="69"/>
      <c r="D72" s="38"/>
      <c r="E72" s="39"/>
      <c r="F72" s="55"/>
    </row>
    <row r="73" customFormat="false" ht="12.75" hidden="false" customHeight="true" outlineLevel="0" collapsed="false">
      <c r="A73" s="68" t="s">
        <v>60</v>
      </c>
      <c r="B73" s="44" t="s">
        <v>61</v>
      </c>
      <c r="C73" s="72" t="s">
        <v>6</v>
      </c>
      <c r="D73" s="73" t="n">
        <v>1</v>
      </c>
      <c r="E73" s="74"/>
      <c r="F73" s="55"/>
    </row>
    <row r="74" customFormat="false" ht="12.75" hidden="false" customHeight="true" outlineLevel="0" collapsed="false">
      <c r="A74" s="68" t="s">
        <v>62</v>
      </c>
      <c r="B74" s="44" t="s">
        <v>63</v>
      </c>
      <c r="C74" s="72" t="s">
        <v>6</v>
      </c>
      <c r="D74" s="73" t="n">
        <v>1</v>
      </c>
      <c r="E74" s="74"/>
      <c r="F74" s="55"/>
    </row>
    <row r="75" customFormat="false" ht="12.75" hidden="false" customHeight="true" outlineLevel="0" collapsed="false">
      <c r="A75" s="68" t="s">
        <v>64</v>
      </c>
      <c r="B75" s="44" t="s">
        <v>65</v>
      </c>
      <c r="C75" s="72" t="s">
        <v>66</v>
      </c>
      <c r="D75" s="73" t="n">
        <v>1</v>
      </c>
      <c r="E75" s="74"/>
      <c r="F75" s="55"/>
    </row>
    <row r="76" customFormat="false" ht="12.75" hidden="false" customHeight="true" outlineLevel="0" collapsed="false">
      <c r="A76" s="68" t="s">
        <v>67</v>
      </c>
      <c r="B76" s="44" t="s">
        <v>68</v>
      </c>
      <c r="C76" s="72" t="s">
        <v>6</v>
      </c>
      <c r="D76" s="73" t="n">
        <v>1</v>
      </c>
      <c r="E76" s="74"/>
      <c r="F76" s="55"/>
    </row>
    <row r="77" customFormat="false" ht="12.75" hidden="false" customHeight="true" outlineLevel="0" collapsed="false">
      <c r="A77" s="68" t="s">
        <v>69</v>
      </c>
      <c r="B77" s="44" t="s">
        <v>70</v>
      </c>
      <c r="C77" s="72" t="s">
        <v>6</v>
      </c>
      <c r="D77" s="73" t="n">
        <v>1</v>
      </c>
      <c r="E77" s="74"/>
      <c r="F77" s="55"/>
    </row>
    <row r="78" customFormat="false" ht="15" hidden="false" customHeight="true" outlineLevel="0" collapsed="false">
      <c r="A78" s="68"/>
      <c r="B78" s="70"/>
      <c r="C78" s="71"/>
      <c r="D78" s="38"/>
      <c r="E78" s="39"/>
      <c r="F78" s="55"/>
    </row>
    <row r="79" customFormat="false" ht="15" hidden="false" customHeight="true" outlineLevel="0" collapsed="false">
      <c r="A79" s="68"/>
      <c r="B79" s="70"/>
      <c r="C79" s="71"/>
      <c r="D79" s="38"/>
      <c r="E79" s="39"/>
      <c r="F79" s="55"/>
    </row>
    <row r="80" customFormat="false" ht="84" hidden="false" customHeight="true" outlineLevel="0" collapsed="false">
      <c r="A80" s="77" t="s">
        <v>71</v>
      </c>
      <c r="B80" s="46" t="s">
        <v>72</v>
      </c>
      <c r="C80" s="69" t="s">
        <v>40</v>
      </c>
      <c r="D80" s="38" t="n">
        <v>11</v>
      </c>
      <c r="E80" s="39"/>
      <c r="F80" s="55"/>
    </row>
    <row r="81" customFormat="false" ht="12.75" hidden="false" customHeight="true" outlineLevel="0" collapsed="false">
      <c r="A81" s="77"/>
      <c r="B81" s="46"/>
      <c r="C81" s="69"/>
      <c r="D81" s="38"/>
      <c r="E81" s="78"/>
      <c r="F81" s="55"/>
    </row>
    <row r="82" customFormat="false" ht="15" hidden="false" customHeight="true" outlineLevel="0" collapsed="false">
      <c r="A82" s="51"/>
      <c r="B82" s="70"/>
      <c r="C82" s="71"/>
      <c r="D82" s="38" t="n">
        <v>0</v>
      </c>
      <c r="E82" s="39"/>
      <c r="F82" s="40"/>
    </row>
    <row r="83" customFormat="false" ht="15" hidden="false" customHeight="true" outlineLevel="0" collapsed="false">
      <c r="A83" s="79"/>
      <c r="B83" s="62" t="s">
        <v>73</v>
      </c>
      <c r="C83" s="80"/>
      <c r="D83" s="64"/>
      <c r="E83" s="81"/>
      <c r="F83" s="82"/>
    </row>
    <row r="84" customFormat="false" ht="15" hidden="false" customHeight="true" outlineLevel="0" collapsed="false">
      <c r="A84" s="51"/>
      <c r="B84" s="70"/>
      <c r="C84" s="71"/>
      <c r="D84" s="38" t="n">
        <v>0</v>
      </c>
      <c r="E84" s="39"/>
      <c r="F84" s="40"/>
    </row>
    <row r="85" customFormat="false" ht="14.25" hidden="false" customHeight="true" outlineLevel="0" collapsed="false">
      <c r="A85" s="47" t="s">
        <v>74</v>
      </c>
      <c r="B85" s="67" t="s">
        <v>37</v>
      </c>
      <c r="C85" s="37"/>
      <c r="D85" s="38" t="n">
        <v>0</v>
      </c>
      <c r="E85" s="39"/>
      <c r="F85" s="40"/>
    </row>
    <row r="86" s="20" customFormat="true" ht="15" hidden="false" customHeight="true" outlineLevel="0" collapsed="false">
      <c r="A86" s="68"/>
      <c r="B86" s="67" t="s">
        <v>75</v>
      </c>
      <c r="C86" s="83"/>
      <c r="D86" s="38" t="n">
        <v>0</v>
      </c>
      <c r="E86" s="39"/>
      <c r="F86" s="40"/>
    </row>
    <row r="87" s="87" customFormat="true" ht="15" hidden="false" customHeight="true" outlineLevel="0" collapsed="false">
      <c r="A87" s="68"/>
      <c r="B87" s="84"/>
      <c r="C87" s="85"/>
      <c r="D87" s="73"/>
      <c r="E87" s="74"/>
      <c r="F87" s="86"/>
    </row>
    <row r="88" s="87" customFormat="true" ht="84" hidden="false" customHeight="true" outlineLevel="0" collapsed="false">
      <c r="A88" s="51" t="s">
        <v>76</v>
      </c>
      <c r="B88" s="44" t="s">
        <v>77</v>
      </c>
      <c r="C88" s="88"/>
      <c r="D88" s="38"/>
      <c r="E88" s="39"/>
      <c r="F88" s="40"/>
    </row>
    <row r="89" s="87" customFormat="true" ht="12.75" hidden="false" customHeight="true" outlineLevel="0" collapsed="false">
      <c r="A89" s="51"/>
      <c r="B89" s="89"/>
      <c r="C89" s="88"/>
      <c r="D89" s="38"/>
      <c r="E89" s="39"/>
      <c r="F89" s="55"/>
    </row>
    <row r="90" s="87" customFormat="true" ht="12.75" hidden="false" customHeight="true" outlineLevel="0" collapsed="false">
      <c r="A90" s="51" t="s">
        <v>78</v>
      </c>
      <c r="B90" s="89" t="s">
        <v>79</v>
      </c>
      <c r="C90" s="69" t="s">
        <v>6</v>
      </c>
      <c r="D90" s="73" t="n">
        <v>1</v>
      </c>
      <c r="E90" s="78"/>
      <c r="F90" s="55"/>
    </row>
    <row r="91" s="87" customFormat="true" ht="12.75" hidden="false" customHeight="true" outlineLevel="0" collapsed="false">
      <c r="A91" s="51" t="s">
        <v>80</v>
      </c>
      <c r="B91" s="89" t="s">
        <v>81</v>
      </c>
      <c r="C91" s="69" t="s">
        <v>6</v>
      </c>
      <c r="D91" s="73" t="n">
        <v>1</v>
      </c>
      <c r="E91" s="78"/>
      <c r="F91" s="55"/>
    </row>
    <row r="92" s="87" customFormat="true" ht="12.75" hidden="false" customHeight="true" outlineLevel="0" collapsed="false">
      <c r="A92" s="51" t="s">
        <v>82</v>
      </c>
      <c r="B92" s="89" t="s">
        <v>83</v>
      </c>
      <c r="C92" s="69" t="s">
        <v>6</v>
      </c>
      <c r="D92" s="73" t="n">
        <v>1</v>
      </c>
      <c r="E92" s="78"/>
      <c r="F92" s="55"/>
    </row>
    <row r="93" s="20" customFormat="true" ht="12.75" hidden="false" customHeight="true" outlineLevel="0" collapsed="false">
      <c r="A93" s="51" t="s">
        <v>84</v>
      </c>
      <c r="B93" s="89" t="s">
        <v>85</v>
      </c>
      <c r="C93" s="69" t="s">
        <v>6</v>
      </c>
      <c r="D93" s="73" t="n">
        <v>1</v>
      </c>
      <c r="E93" s="78"/>
      <c r="F93" s="55"/>
    </row>
    <row r="94" s="20" customFormat="true" ht="12.75" hidden="false" customHeight="true" outlineLevel="0" collapsed="false">
      <c r="A94" s="51" t="s">
        <v>86</v>
      </c>
      <c r="B94" s="89" t="s">
        <v>87</v>
      </c>
      <c r="C94" s="69" t="s">
        <v>6</v>
      </c>
      <c r="D94" s="73" t="n">
        <v>1</v>
      </c>
      <c r="E94" s="78"/>
      <c r="F94" s="55"/>
    </row>
    <row r="95" s="20" customFormat="true" ht="12.75" hidden="false" customHeight="true" outlineLevel="0" collapsed="false">
      <c r="A95" s="51" t="s">
        <v>88</v>
      </c>
      <c r="B95" s="89" t="s">
        <v>89</v>
      </c>
      <c r="C95" s="69" t="s">
        <v>6</v>
      </c>
      <c r="D95" s="73" t="n">
        <v>1</v>
      </c>
      <c r="E95" s="78"/>
      <c r="F95" s="55"/>
    </row>
    <row r="96" s="20" customFormat="true" ht="12.75" hidden="false" customHeight="true" outlineLevel="0" collapsed="false">
      <c r="A96" s="51" t="s">
        <v>90</v>
      </c>
      <c r="B96" s="89" t="s">
        <v>91</v>
      </c>
      <c r="C96" s="69" t="s">
        <v>6</v>
      </c>
      <c r="D96" s="73" t="n">
        <v>2</v>
      </c>
      <c r="E96" s="78"/>
      <c r="F96" s="55"/>
    </row>
    <row r="97" s="20" customFormat="true" ht="12.75" hidden="false" customHeight="true" outlineLevel="0" collapsed="false">
      <c r="A97" s="51" t="s">
        <v>92</v>
      </c>
      <c r="B97" s="89" t="s">
        <v>93</v>
      </c>
      <c r="C97" s="69" t="s">
        <v>6</v>
      </c>
      <c r="D97" s="73" t="n">
        <v>5</v>
      </c>
      <c r="E97" s="78"/>
      <c r="F97" s="55"/>
    </row>
    <row r="98" s="20" customFormat="true" ht="12.75" hidden="false" customHeight="true" outlineLevel="0" collapsed="false">
      <c r="A98" s="51" t="s">
        <v>94</v>
      </c>
      <c r="B98" s="44" t="s">
        <v>95</v>
      </c>
      <c r="C98" s="69" t="s">
        <v>6</v>
      </c>
      <c r="D98" s="73" t="n">
        <v>1</v>
      </c>
      <c r="E98" s="78"/>
      <c r="F98" s="55"/>
    </row>
    <row r="99" s="20" customFormat="true" ht="12.75" hidden="false" customHeight="true" outlineLevel="0" collapsed="false">
      <c r="A99" s="51" t="s">
        <v>96</v>
      </c>
      <c r="B99" s="44" t="s">
        <v>97</v>
      </c>
      <c r="C99" s="69" t="s">
        <v>6</v>
      </c>
      <c r="D99" s="73" t="n">
        <v>1</v>
      </c>
      <c r="E99" s="78"/>
      <c r="F99" s="55"/>
    </row>
    <row r="100" s="20" customFormat="true" ht="12.75" hidden="false" customHeight="true" outlineLevel="0" collapsed="false">
      <c r="A100" s="51" t="s">
        <v>98</v>
      </c>
      <c r="B100" s="44" t="s">
        <v>99</v>
      </c>
      <c r="C100" s="69" t="s">
        <v>6</v>
      </c>
      <c r="D100" s="73" t="n">
        <v>1</v>
      </c>
      <c r="E100" s="78"/>
      <c r="F100" s="55"/>
    </row>
    <row r="101" s="20" customFormat="true" ht="12.75" hidden="false" customHeight="true" outlineLevel="0" collapsed="false">
      <c r="A101" s="51" t="s">
        <v>100</v>
      </c>
      <c r="B101" s="44" t="s">
        <v>101</v>
      </c>
      <c r="C101" s="69" t="s">
        <v>6</v>
      </c>
      <c r="D101" s="73" t="n">
        <v>1</v>
      </c>
      <c r="E101" s="78"/>
      <c r="F101" s="55"/>
    </row>
    <row r="102" s="20" customFormat="true" ht="12.75" hidden="false" customHeight="true" outlineLevel="0" collapsed="false">
      <c r="A102" s="51" t="s">
        <v>102</v>
      </c>
      <c r="B102" s="44" t="s">
        <v>103</v>
      </c>
      <c r="C102" s="69" t="s">
        <v>6</v>
      </c>
      <c r="D102" s="73" t="n">
        <v>1</v>
      </c>
      <c r="E102" s="78"/>
      <c r="F102" s="55"/>
    </row>
    <row r="103" s="20" customFormat="true" ht="12.75" hidden="false" customHeight="true" outlineLevel="0" collapsed="false">
      <c r="A103" s="51" t="s">
        <v>104</v>
      </c>
      <c r="B103" s="44" t="s">
        <v>105</v>
      </c>
      <c r="C103" s="69" t="s">
        <v>6</v>
      </c>
      <c r="D103" s="73" t="n">
        <v>1</v>
      </c>
      <c r="E103" s="78"/>
      <c r="F103" s="55"/>
    </row>
    <row r="104" s="20" customFormat="true" ht="12.75" hidden="false" customHeight="true" outlineLevel="0" collapsed="false">
      <c r="A104" s="51" t="s">
        <v>106</v>
      </c>
      <c r="B104" s="44" t="s">
        <v>107</v>
      </c>
      <c r="C104" s="69" t="s">
        <v>6</v>
      </c>
      <c r="D104" s="73" t="n">
        <v>1</v>
      </c>
      <c r="E104" s="78"/>
      <c r="F104" s="55"/>
    </row>
    <row r="105" s="20" customFormat="true" ht="12.75" hidden="false" customHeight="true" outlineLevel="0" collapsed="false">
      <c r="A105" s="51" t="s">
        <v>108</v>
      </c>
      <c r="B105" s="44" t="s">
        <v>109</v>
      </c>
      <c r="C105" s="69" t="s">
        <v>6</v>
      </c>
      <c r="D105" s="73" t="n">
        <v>1</v>
      </c>
      <c r="E105" s="78"/>
      <c r="F105" s="55"/>
    </row>
    <row r="106" s="20" customFormat="true" ht="12.75" hidden="false" customHeight="true" outlineLevel="0" collapsed="false">
      <c r="A106" s="51" t="s">
        <v>110</v>
      </c>
      <c r="B106" s="44" t="s">
        <v>111</v>
      </c>
      <c r="C106" s="69" t="s">
        <v>6</v>
      </c>
      <c r="D106" s="73" t="n">
        <v>1</v>
      </c>
      <c r="E106" s="78"/>
      <c r="F106" s="55"/>
    </row>
    <row r="107" s="20" customFormat="true" ht="12.75" hidden="false" customHeight="true" outlineLevel="0" collapsed="false">
      <c r="A107" s="51" t="s">
        <v>112</v>
      </c>
      <c r="B107" s="44" t="s">
        <v>113</v>
      </c>
      <c r="C107" s="69" t="s">
        <v>6</v>
      </c>
      <c r="D107" s="73" t="n">
        <v>1</v>
      </c>
      <c r="E107" s="78"/>
      <c r="F107" s="55"/>
    </row>
    <row r="108" s="20" customFormat="true" ht="12.75" hidden="false" customHeight="true" outlineLevel="0" collapsed="false">
      <c r="A108" s="51" t="s">
        <v>114</v>
      </c>
      <c r="B108" s="44" t="s">
        <v>115</v>
      </c>
      <c r="C108" s="69" t="s">
        <v>6</v>
      </c>
      <c r="D108" s="73" t="n">
        <v>1</v>
      </c>
      <c r="E108" s="78"/>
      <c r="F108" s="55"/>
    </row>
    <row r="109" s="20" customFormat="true" ht="12.75" hidden="false" customHeight="true" outlineLevel="0" collapsed="false">
      <c r="A109" s="51" t="s">
        <v>116</v>
      </c>
      <c r="B109" s="44" t="s">
        <v>117</v>
      </c>
      <c r="C109" s="69" t="s">
        <v>6</v>
      </c>
      <c r="D109" s="73" t="n">
        <v>1</v>
      </c>
      <c r="E109" s="78"/>
      <c r="F109" s="55"/>
    </row>
    <row r="110" s="20" customFormat="true" ht="12.75" hidden="false" customHeight="true" outlineLevel="0" collapsed="false">
      <c r="A110" s="51" t="s">
        <v>118</v>
      </c>
      <c r="B110" s="44" t="s">
        <v>119</v>
      </c>
      <c r="C110" s="69" t="s">
        <v>6</v>
      </c>
      <c r="D110" s="73" t="n">
        <v>4</v>
      </c>
      <c r="E110" s="78"/>
      <c r="F110" s="55"/>
    </row>
    <row r="111" s="20" customFormat="true" ht="12.75" hidden="false" customHeight="true" outlineLevel="0" collapsed="false">
      <c r="A111" s="51" t="s">
        <v>120</v>
      </c>
      <c r="B111" s="44" t="s">
        <v>121</v>
      </c>
      <c r="C111" s="69" t="s">
        <v>6</v>
      </c>
      <c r="D111" s="73" t="n">
        <v>3</v>
      </c>
      <c r="E111" s="78"/>
      <c r="F111" s="55"/>
    </row>
    <row r="112" s="20" customFormat="true" ht="12.75" hidden="false" customHeight="true" outlineLevel="0" collapsed="false">
      <c r="A112" s="51" t="s">
        <v>122</v>
      </c>
      <c r="B112" s="44" t="s">
        <v>123</v>
      </c>
      <c r="C112" s="69" t="s">
        <v>6</v>
      </c>
      <c r="D112" s="73" t="n">
        <v>1</v>
      </c>
      <c r="E112" s="78"/>
      <c r="F112" s="55"/>
    </row>
    <row r="113" s="20" customFormat="true" ht="12.75" hidden="false" customHeight="true" outlineLevel="0" collapsed="false">
      <c r="A113" s="51" t="s">
        <v>124</v>
      </c>
      <c r="B113" s="44" t="s">
        <v>125</v>
      </c>
      <c r="C113" s="69" t="s">
        <v>6</v>
      </c>
      <c r="D113" s="73" t="n">
        <v>8</v>
      </c>
      <c r="E113" s="78"/>
      <c r="F113" s="55"/>
    </row>
    <row r="114" s="20" customFormat="true" ht="12.75" hidden="false" customHeight="true" outlineLevel="0" collapsed="false">
      <c r="A114" s="51" t="s">
        <v>126</v>
      </c>
      <c r="B114" s="44" t="s">
        <v>127</v>
      </c>
      <c r="C114" s="69" t="s">
        <v>6</v>
      </c>
      <c r="D114" s="73" t="n">
        <v>3</v>
      </c>
      <c r="E114" s="78"/>
      <c r="F114" s="55"/>
    </row>
    <row r="115" s="20" customFormat="true" ht="12.75" hidden="false" customHeight="true" outlineLevel="0" collapsed="false">
      <c r="A115" s="51" t="s">
        <v>128</v>
      </c>
      <c r="B115" s="44" t="s">
        <v>129</v>
      </c>
      <c r="C115" s="69" t="s">
        <v>6</v>
      </c>
      <c r="D115" s="73" t="n">
        <v>40</v>
      </c>
      <c r="E115" s="78"/>
      <c r="F115" s="55"/>
    </row>
    <row r="116" s="20" customFormat="true" ht="12.75" hidden="false" customHeight="true" outlineLevel="0" collapsed="false">
      <c r="A116" s="68"/>
      <c r="B116" s="45"/>
      <c r="C116" s="69"/>
      <c r="D116" s="73" t="n">
        <v>0</v>
      </c>
      <c r="E116" s="74"/>
      <c r="F116" s="55"/>
    </row>
    <row r="117" s="20" customFormat="true" ht="15" hidden="false" customHeight="true" outlineLevel="0" collapsed="false">
      <c r="A117" s="68"/>
      <c r="B117" s="70"/>
      <c r="C117" s="83"/>
      <c r="D117" s="73" t="n">
        <v>0</v>
      </c>
      <c r="E117" s="74"/>
      <c r="F117" s="55"/>
    </row>
    <row r="118" s="20" customFormat="true" ht="120" hidden="false" customHeight="true" outlineLevel="0" collapsed="false">
      <c r="A118" s="68" t="s">
        <v>130</v>
      </c>
      <c r="B118" s="44" t="s">
        <v>131</v>
      </c>
      <c r="C118" s="90" t="s">
        <v>40</v>
      </c>
      <c r="D118" s="38" t="n">
        <v>150</v>
      </c>
      <c r="E118" s="39"/>
      <c r="F118" s="55"/>
    </row>
    <row r="119" s="20" customFormat="true" ht="12.75" hidden="false" customHeight="true" outlineLevel="0" collapsed="false">
      <c r="A119" s="68"/>
      <c r="B119" s="44"/>
      <c r="C119" s="90"/>
      <c r="D119" s="38"/>
      <c r="E119" s="39"/>
      <c r="F119" s="55"/>
    </row>
    <row r="120" s="20" customFormat="true" ht="15" hidden="false" customHeight="true" outlineLevel="0" collapsed="false">
      <c r="A120" s="68"/>
      <c r="B120" s="45"/>
      <c r="C120" s="91"/>
      <c r="D120" s="38"/>
      <c r="E120" s="39"/>
      <c r="F120" s="55"/>
    </row>
    <row r="121" s="20" customFormat="true" ht="132" hidden="false" customHeight="true" outlineLevel="0" collapsed="false">
      <c r="A121" s="68" t="s">
        <v>132</v>
      </c>
      <c r="B121" s="44" t="s">
        <v>133</v>
      </c>
      <c r="C121" s="90" t="s">
        <v>40</v>
      </c>
      <c r="D121" s="38" t="n">
        <v>130</v>
      </c>
      <c r="E121" s="39"/>
      <c r="F121" s="55"/>
    </row>
    <row r="122" s="20" customFormat="true" ht="12.75" hidden="false" customHeight="true" outlineLevel="0" collapsed="false">
      <c r="A122" s="68"/>
      <c r="B122" s="44"/>
      <c r="C122" s="69"/>
      <c r="D122" s="38"/>
      <c r="E122" s="40"/>
      <c r="F122" s="55"/>
    </row>
    <row r="123" s="20" customFormat="true" ht="15" hidden="false" customHeight="true" outlineLevel="0" collapsed="false">
      <c r="A123" s="68"/>
      <c r="B123" s="45"/>
      <c r="C123" s="91"/>
      <c r="D123" s="38"/>
      <c r="E123" s="39"/>
      <c r="F123" s="60"/>
    </row>
    <row r="124" customFormat="false" ht="15" hidden="false" customHeight="true" outlineLevel="0" collapsed="false">
      <c r="A124" s="79"/>
      <c r="B124" s="62" t="s">
        <v>134</v>
      </c>
      <c r="C124" s="80"/>
      <c r="D124" s="64"/>
      <c r="E124" s="65"/>
      <c r="F124" s="66"/>
    </row>
    <row r="125" customFormat="false" ht="15" hidden="false" customHeight="true" outlineLevel="0" collapsed="false">
      <c r="A125" s="51"/>
      <c r="B125" s="70"/>
      <c r="C125" s="71"/>
      <c r="D125" s="38" t="n">
        <v>0</v>
      </c>
      <c r="E125" s="39"/>
      <c r="F125" s="40"/>
    </row>
    <row r="126" customFormat="false" ht="12.75" hidden="false" customHeight="true" outlineLevel="0" collapsed="false">
      <c r="A126" s="47" t="s">
        <v>135</v>
      </c>
      <c r="B126" s="67" t="s">
        <v>136</v>
      </c>
      <c r="C126" s="71"/>
      <c r="D126" s="38"/>
      <c r="E126" s="39"/>
      <c r="F126" s="40"/>
    </row>
    <row r="127" customFormat="false" ht="15" hidden="false" customHeight="true" outlineLevel="0" collapsed="false">
      <c r="A127" s="51"/>
      <c r="B127" s="70"/>
      <c r="C127" s="71"/>
      <c r="D127" s="38"/>
      <c r="E127" s="39"/>
      <c r="F127" s="40"/>
    </row>
    <row r="128" customFormat="false" ht="72" hidden="false" customHeight="true" outlineLevel="0" collapsed="false">
      <c r="A128" s="68" t="s">
        <v>137</v>
      </c>
      <c r="B128" s="46" t="s">
        <v>138</v>
      </c>
      <c r="C128" s="71" t="s">
        <v>40</v>
      </c>
      <c r="D128" s="38" t="n">
        <v>48</v>
      </c>
      <c r="E128" s="39"/>
      <c r="F128" s="55"/>
    </row>
    <row r="129" customFormat="false" ht="15" hidden="false" customHeight="true" outlineLevel="0" collapsed="false">
      <c r="A129" s="51"/>
      <c r="B129" s="70"/>
      <c r="C129" s="71"/>
      <c r="D129" s="38"/>
      <c r="E129" s="39"/>
      <c r="F129" s="55"/>
    </row>
    <row r="130" customFormat="false" ht="15" hidden="false" customHeight="true" outlineLevel="0" collapsed="false">
      <c r="A130" s="51"/>
      <c r="B130" s="70"/>
      <c r="C130" s="71"/>
      <c r="D130" s="38"/>
      <c r="E130" s="39"/>
      <c r="F130" s="60"/>
    </row>
    <row r="131" customFormat="false" ht="15" hidden="false" customHeight="true" outlineLevel="0" collapsed="false">
      <c r="A131" s="79"/>
      <c r="B131" s="62" t="s">
        <v>139</v>
      </c>
      <c r="C131" s="92"/>
      <c r="D131" s="64" t="n">
        <v>0</v>
      </c>
      <c r="E131" s="93"/>
      <c r="F131" s="66"/>
    </row>
    <row r="132" customFormat="false" ht="15" hidden="false" customHeight="true" outlineLevel="0" collapsed="false">
      <c r="A132" s="94"/>
      <c r="B132" s="95"/>
      <c r="C132" s="96"/>
      <c r="D132" s="38" t="n">
        <v>0</v>
      </c>
      <c r="E132" s="39"/>
      <c r="F132" s="40"/>
    </row>
    <row r="133" customFormat="false" ht="24" hidden="false" customHeight="true" outlineLevel="0" collapsed="false">
      <c r="A133" s="47" t="s">
        <v>140</v>
      </c>
      <c r="B133" s="67" t="s">
        <v>141</v>
      </c>
      <c r="C133" s="71"/>
      <c r="D133" s="38" t="n">
        <v>0</v>
      </c>
      <c r="E133" s="39"/>
      <c r="F133" s="55"/>
    </row>
    <row r="134" customFormat="false" ht="15" hidden="false" customHeight="true" outlineLevel="0" collapsed="false">
      <c r="A134" s="51"/>
      <c r="B134" s="70"/>
      <c r="C134" s="71"/>
      <c r="D134" s="38" t="n">
        <v>0</v>
      </c>
      <c r="E134" s="39"/>
      <c r="F134" s="55"/>
    </row>
    <row r="135" customFormat="false" ht="72" hidden="false" customHeight="true" outlineLevel="0" collapsed="false">
      <c r="A135" s="51" t="s">
        <v>142</v>
      </c>
      <c r="B135" s="46" t="s">
        <v>143</v>
      </c>
      <c r="C135" s="97" t="s">
        <v>40</v>
      </c>
      <c r="D135" s="73" t="n">
        <v>90</v>
      </c>
      <c r="E135" s="74"/>
      <c r="F135" s="55"/>
    </row>
    <row r="136" customFormat="false" ht="12.75" hidden="false" customHeight="true" outlineLevel="0" collapsed="false">
      <c r="A136" s="51"/>
      <c r="B136" s="46"/>
      <c r="C136" s="97"/>
      <c r="D136" s="73"/>
      <c r="E136" s="74"/>
      <c r="F136" s="55"/>
    </row>
    <row r="137" customFormat="false" ht="12.75" hidden="false" customHeight="true" outlineLevel="0" collapsed="false">
      <c r="A137" s="51"/>
      <c r="B137" s="46"/>
      <c r="C137" s="71"/>
      <c r="D137" s="38"/>
      <c r="E137" s="39"/>
      <c r="F137" s="55"/>
    </row>
    <row r="138" customFormat="false" ht="84" hidden="false" customHeight="true" outlineLevel="0" collapsed="false">
      <c r="A138" s="51" t="s">
        <v>144</v>
      </c>
      <c r="B138" s="98" t="s">
        <v>145</v>
      </c>
      <c r="C138" s="71" t="s">
        <v>40</v>
      </c>
      <c r="D138" s="38" t="n">
        <v>42</v>
      </c>
      <c r="E138" s="39"/>
      <c r="F138" s="55"/>
    </row>
    <row r="139" customFormat="false" ht="12.75" hidden="false" customHeight="true" outlineLevel="0" collapsed="false">
      <c r="A139" s="51"/>
      <c r="B139" s="98"/>
      <c r="C139" s="71"/>
      <c r="D139" s="38"/>
      <c r="E139" s="39"/>
      <c r="F139" s="55"/>
    </row>
    <row r="140" customFormat="false" ht="12.75" hidden="false" customHeight="true" outlineLevel="0" collapsed="false">
      <c r="A140" s="51"/>
      <c r="B140" s="99"/>
      <c r="C140" s="71"/>
      <c r="D140" s="38" t="n">
        <v>0</v>
      </c>
      <c r="E140" s="39"/>
      <c r="F140" s="55"/>
    </row>
    <row r="141" customFormat="false" ht="144" hidden="false" customHeight="true" outlineLevel="0" collapsed="false">
      <c r="A141" s="68" t="s">
        <v>146</v>
      </c>
      <c r="B141" s="46" t="s">
        <v>147</v>
      </c>
      <c r="C141" s="71" t="s">
        <v>40</v>
      </c>
      <c r="D141" s="38" t="n">
        <v>37</v>
      </c>
      <c r="E141" s="39"/>
      <c r="F141" s="55"/>
    </row>
    <row r="142" customFormat="false" ht="12.75" hidden="false" customHeight="true" outlineLevel="0" collapsed="false">
      <c r="A142" s="68"/>
      <c r="B142" s="46"/>
      <c r="C142" s="71"/>
      <c r="D142" s="38"/>
      <c r="E142" s="39"/>
      <c r="F142" s="55"/>
    </row>
    <row r="143" customFormat="false" ht="12.75" hidden="false" customHeight="true" outlineLevel="0" collapsed="false">
      <c r="A143" s="68"/>
      <c r="B143" s="46"/>
      <c r="C143" s="71"/>
      <c r="D143" s="38"/>
      <c r="E143" s="39"/>
      <c r="F143" s="55"/>
    </row>
    <row r="144" customFormat="false" ht="144" hidden="false" customHeight="true" outlineLevel="0" collapsed="false">
      <c r="A144" s="68" t="s">
        <v>148</v>
      </c>
      <c r="B144" s="46" t="s">
        <v>149</v>
      </c>
      <c r="C144" s="71" t="s">
        <v>40</v>
      </c>
      <c r="D144" s="38" t="n">
        <v>7</v>
      </c>
      <c r="E144" s="39"/>
      <c r="F144" s="55"/>
    </row>
    <row r="145" customFormat="false" ht="12.75" hidden="false" customHeight="true" outlineLevel="0" collapsed="false">
      <c r="A145" s="68"/>
      <c r="B145" s="46"/>
      <c r="C145" s="71"/>
      <c r="D145" s="38"/>
      <c r="E145" s="39"/>
      <c r="F145" s="55"/>
    </row>
    <row r="146" customFormat="false" ht="12.75" hidden="false" customHeight="true" outlineLevel="0" collapsed="false">
      <c r="A146" s="68"/>
      <c r="B146" s="46"/>
      <c r="C146" s="71"/>
      <c r="D146" s="38"/>
      <c r="E146" s="39"/>
      <c r="F146" s="55"/>
    </row>
    <row r="147" customFormat="false" ht="264" hidden="false" customHeight="true" outlineLevel="0" collapsed="false">
      <c r="A147" s="68" t="s">
        <v>150</v>
      </c>
      <c r="B147" s="46" t="s">
        <v>151</v>
      </c>
      <c r="C147" s="71" t="s">
        <v>40</v>
      </c>
      <c r="D147" s="38" t="n">
        <v>8</v>
      </c>
      <c r="E147" s="39"/>
      <c r="F147" s="55"/>
    </row>
    <row r="148" customFormat="false" ht="12.75" hidden="false" customHeight="true" outlineLevel="0" collapsed="false">
      <c r="A148" s="68"/>
      <c r="B148" s="46"/>
      <c r="C148" s="71"/>
      <c r="D148" s="38"/>
      <c r="E148" s="39"/>
      <c r="F148" s="55"/>
    </row>
    <row r="149" customFormat="false" ht="12.75" hidden="false" customHeight="true" outlineLevel="0" collapsed="false">
      <c r="A149" s="68"/>
      <c r="B149" s="46"/>
      <c r="C149" s="71"/>
      <c r="D149" s="38"/>
      <c r="E149" s="39"/>
      <c r="F149" s="55"/>
    </row>
    <row r="150" customFormat="false" ht="264" hidden="false" customHeight="true" outlineLevel="0" collapsed="false">
      <c r="A150" s="77" t="s">
        <v>152</v>
      </c>
      <c r="B150" s="46" t="s">
        <v>153</v>
      </c>
      <c r="C150" s="69" t="s">
        <v>40</v>
      </c>
      <c r="D150" s="38" t="n">
        <v>6</v>
      </c>
      <c r="E150" s="39"/>
      <c r="F150" s="55"/>
    </row>
    <row r="151" customFormat="false" ht="12.75" hidden="false" customHeight="true" outlineLevel="0" collapsed="false">
      <c r="A151" s="77"/>
      <c r="B151" s="46"/>
      <c r="C151" s="69"/>
      <c r="D151" s="38"/>
      <c r="E151" s="39"/>
      <c r="F151" s="55"/>
    </row>
    <row r="152" customFormat="false" ht="12.75" hidden="false" customHeight="true" outlineLevel="0" collapsed="false">
      <c r="A152" s="77"/>
      <c r="B152" s="46"/>
      <c r="C152" s="69"/>
      <c r="D152" s="38"/>
      <c r="E152" s="39"/>
      <c r="F152" s="55"/>
    </row>
    <row r="153" s="101" customFormat="true" ht="168" hidden="false" customHeight="true" outlineLevel="0" collapsed="false">
      <c r="A153" s="77" t="s">
        <v>154</v>
      </c>
      <c r="B153" s="46" t="s">
        <v>155</v>
      </c>
      <c r="C153" s="100"/>
      <c r="D153" s="73"/>
      <c r="E153" s="74"/>
      <c r="F153" s="55"/>
    </row>
    <row r="154" customFormat="false" ht="12.75" hidden="false" customHeight="true" outlineLevel="0" collapsed="false">
      <c r="A154" s="102"/>
      <c r="B154" s="103"/>
      <c r="C154" s="69"/>
      <c r="D154" s="38"/>
      <c r="E154" s="39"/>
      <c r="F154" s="55"/>
    </row>
    <row r="155" customFormat="false" ht="12.75" hidden="false" customHeight="true" outlineLevel="0" collapsed="false">
      <c r="A155" s="102" t="s">
        <v>156</v>
      </c>
      <c r="B155" s="70" t="s">
        <v>157</v>
      </c>
      <c r="C155" s="100" t="s">
        <v>45</v>
      </c>
      <c r="D155" s="38" t="n">
        <v>3</v>
      </c>
      <c r="E155" s="39"/>
      <c r="F155" s="55"/>
    </row>
    <row r="156" customFormat="false" ht="12.75" hidden="false" customHeight="true" outlineLevel="0" collapsed="false">
      <c r="A156" s="51"/>
      <c r="B156" s="46"/>
      <c r="C156" s="71"/>
      <c r="D156" s="38"/>
      <c r="E156" s="39"/>
      <c r="F156" s="55"/>
    </row>
    <row r="157" customFormat="false" ht="12.75" hidden="false" customHeight="true" outlineLevel="0" collapsed="false">
      <c r="A157" s="51"/>
      <c r="B157" s="46"/>
      <c r="C157" s="71"/>
      <c r="D157" s="38"/>
      <c r="E157" s="39"/>
      <c r="F157" s="60"/>
    </row>
    <row r="158" customFormat="false" ht="12.75" hidden="false" customHeight="true" outlineLevel="0" collapsed="false">
      <c r="A158" s="79"/>
      <c r="B158" s="62" t="s">
        <v>158</v>
      </c>
      <c r="C158" s="92"/>
      <c r="D158" s="64" t="n">
        <v>0</v>
      </c>
      <c r="E158" s="93"/>
      <c r="F158" s="66"/>
    </row>
    <row r="159" customFormat="false" ht="15" hidden="false" customHeight="true" outlineLevel="0" collapsed="false">
      <c r="A159" s="94"/>
      <c r="B159" s="95"/>
      <c r="C159" s="96"/>
      <c r="D159" s="38" t="n">
        <v>0</v>
      </c>
      <c r="E159" s="39"/>
      <c r="F159" s="55"/>
    </row>
    <row r="160" customFormat="false" ht="12.75" hidden="false" customHeight="true" outlineLevel="0" collapsed="false">
      <c r="A160" s="47" t="s">
        <v>159</v>
      </c>
      <c r="B160" s="67" t="s">
        <v>160</v>
      </c>
      <c r="C160" s="97"/>
      <c r="D160" s="38" t="n">
        <v>0</v>
      </c>
      <c r="E160" s="39"/>
      <c r="F160" s="55"/>
    </row>
    <row r="161" customFormat="false" ht="15" hidden="false" customHeight="true" outlineLevel="0" collapsed="false">
      <c r="A161" s="68"/>
      <c r="B161" s="70"/>
      <c r="C161" s="97"/>
      <c r="D161" s="38" t="n">
        <v>0</v>
      </c>
      <c r="E161" s="39"/>
      <c r="F161" s="55"/>
    </row>
    <row r="162" customFormat="false" ht="144" hidden="false" customHeight="true" outlineLevel="0" collapsed="false">
      <c r="A162" s="68" t="s">
        <v>161</v>
      </c>
      <c r="B162" s="46" t="s">
        <v>162</v>
      </c>
      <c r="C162" s="97" t="s">
        <v>40</v>
      </c>
      <c r="D162" s="38" t="n">
        <v>16</v>
      </c>
      <c r="E162" s="39"/>
      <c r="F162" s="55"/>
    </row>
    <row r="163" customFormat="false" ht="12.75" hidden="false" customHeight="true" outlineLevel="0" collapsed="false">
      <c r="A163" s="68"/>
      <c r="B163" s="46"/>
      <c r="C163" s="97"/>
      <c r="D163" s="38"/>
      <c r="E163" s="39"/>
      <c r="F163" s="55"/>
    </row>
    <row r="164" customFormat="false" ht="15" hidden="false" customHeight="true" outlineLevel="0" collapsed="false">
      <c r="A164" s="68"/>
      <c r="B164" s="46"/>
      <c r="C164" s="97"/>
      <c r="D164" s="38"/>
      <c r="E164" s="39"/>
      <c r="F164" s="55"/>
    </row>
    <row r="165" customFormat="false" ht="72" hidden="false" customHeight="true" outlineLevel="0" collapsed="false">
      <c r="A165" s="68" t="s">
        <v>163</v>
      </c>
      <c r="B165" s="46" t="s">
        <v>164</v>
      </c>
      <c r="C165" s="100" t="s">
        <v>45</v>
      </c>
      <c r="D165" s="38" t="n">
        <v>12</v>
      </c>
      <c r="E165" s="39"/>
      <c r="F165" s="55"/>
    </row>
    <row r="166" customFormat="false" ht="15" hidden="false" customHeight="true" outlineLevel="0" collapsed="false">
      <c r="A166" s="68"/>
      <c r="B166" s="44"/>
      <c r="C166" s="100"/>
      <c r="D166" s="38"/>
      <c r="E166" s="39"/>
      <c r="F166" s="55"/>
    </row>
    <row r="167" customFormat="false" ht="15" hidden="false" customHeight="true" outlineLevel="0" collapsed="false">
      <c r="A167" s="68"/>
      <c r="B167" s="44"/>
      <c r="C167" s="100"/>
      <c r="D167" s="38"/>
      <c r="E167" s="39"/>
      <c r="F167" s="55"/>
    </row>
    <row r="168" customFormat="false" ht="84" hidden="false" customHeight="true" outlineLevel="0" collapsed="false">
      <c r="A168" s="68" t="s">
        <v>165</v>
      </c>
      <c r="B168" s="44" t="s">
        <v>166</v>
      </c>
      <c r="C168" s="69" t="s">
        <v>6</v>
      </c>
      <c r="D168" s="38" t="n">
        <v>2</v>
      </c>
      <c r="E168" s="39"/>
      <c r="F168" s="55"/>
    </row>
    <row r="169" customFormat="false" ht="15" hidden="false" customHeight="true" outlineLevel="0" collapsed="false">
      <c r="A169" s="68"/>
      <c r="B169" s="44"/>
      <c r="C169" s="100"/>
      <c r="D169" s="38"/>
      <c r="E169" s="39"/>
      <c r="F169" s="55"/>
    </row>
    <row r="170" customFormat="false" ht="15" hidden="false" customHeight="true" outlineLevel="0" collapsed="false">
      <c r="A170" s="68"/>
      <c r="B170" s="44"/>
      <c r="C170" s="100"/>
      <c r="D170" s="38"/>
      <c r="E170" s="39"/>
      <c r="F170" s="60"/>
    </row>
    <row r="171" customFormat="false" ht="15" hidden="false" customHeight="true" outlineLevel="0" collapsed="false">
      <c r="A171" s="79"/>
      <c r="B171" s="62" t="s">
        <v>167</v>
      </c>
      <c r="C171" s="80"/>
      <c r="D171" s="64" t="n">
        <v>0</v>
      </c>
      <c r="E171" s="65"/>
      <c r="F171" s="66"/>
    </row>
    <row r="172" customFormat="false" ht="15" hidden="false" customHeight="true" outlineLevel="0" collapsed="false">
      <c r="A172" s="68"/>
      <c r="B172" s="46"/>
      <c r="C172" s="97"/>
      <c r="D172" s="38" t="n">
        <v>0</v>
      </c>
      <c r="E172" s="39"/>
      <c r="F172" s="40"/>
    </row>
    <row r="173" customFormat="false" ht="15" hidden="false" customHeight="true" outlineLevel="0" collapsed="false">
      <c r="A173" s="47" t="s">
        <v>168</v>
      </c>
      <c r="B173" s="67" t="s">
        <v>169</v>
      </c>
      <c r="C173" s="97"/>
      <c r="D173" s="38"/>
      <c r="E173" s="39"/>
      <c r="F173" s="40"/>
    </row>
    <row r="174" customFormat="false" ht="15" hidden="false" customHeight="true" outlineLevel="0" collapsed="false">
      <c r="A174" s="68"/>
      <c r="B174" s="70"/>
      <c r="C174" s="97"/>
      <c r="D174" s="38"/>
      <c r="E174" s="39"/>
      <c r="F174" s="40"/>
    </row>
    <row r="175" s="101" customFormat="true" ht="192" hidden="false" customHeight="true" outlineLevel="0" collapsed="false">
      <c r="A175" s="51" t="s">
        <v>170</v>
      </c>
      <c r="B175" s="95" t="s">
        <v>171</v>
      </c>
      <c r="C175" s="97"/>
      <c r="D175" s="73"/>
      <c r="E175" s="74"/>
      <c r="F175" s="86"/>
    </row>
    <row r="176" s="101" customFormat="true" ht="15" hidden="false" customHeight="true" outlineLevel="0" collapsed="false">
      <c r="A176" s="68"/>
      <c r="B176" s="46"/>
      <c r="C176" s="97"/>
      <c r="D176" s="73"/>
      <c r="E176" s="74"/>
      <c r="F176" s="86"/>
    </row>
    <row r="177" s="101" customFormat="true" ht="15" hidden="false" customHeight="true" outlineLevel="0" collapsed="false">
      <c r="A177" s="68" t="s">
        <v>172</v>
      </c>
      <c r="B177" s="70" t="s">
        <v>173</v>
      </c>
      <c r="C177" s="97"/>
      <c r="D177" s="73"/>
      <c r="E177" s="74"/>
      <c r="F177" s="86"/>
    </row>
    <row r="178" s="101" customFormat="true" ht="15" hidden="false" customHeight="true" outlineLevel="0" collapsed="false">
      <c r="A178" s="68"/>
      <c r="B178" s="70"/>
      <c r="C178" s="97"/>
      <c r="D178" s="73"/>
      <c r="E178" s="74"/>
      <c r="F178" s="86"/>
    </row>
    <row r="179" s="101" customFormat="true" ht="15" hidden="false" customHeight="true" outlineLevel="0" collapsed="false">
      <c r="A179" s="68" t="s">
        <v>174</v>
      </c>
      <c r="B179" s="70" t="s">
        <v>175</v>
      </c>
      <c r="C179" s="97" t="s">
        <v>6</v>
      </c>
      <c r="D179" s="73" t="n">
        <v>1</v>
      </c>
      <c r="E179" s="74"/>
      <c r="F179" s="55"/>
    </row>
    <row r="180" s="101" customFormat="true" ht="15" hidden="false" customHeight="true" outlineLevel="0" collapsed="false">
      <c r="A180" s="68"/>
      <c r="B180" s="46"/>
      <c r="C180" s="97"/>
      <c r="D180" s="73"/>
      <c r="E180" s="74"/>
      <c r="F180" s="86"/>
    </row>
    <row r="181" s="101" customFormat="true" ht="15" hidden="false" customHeight="true" outlineLevel="0" collapsed="false">
      <c r="A181" s="68"/>
      <c r="B181" s="46"/>
      <c r="C181" s="97"/>
      <c r="D181" s="73"/>
      <c r="E181" s="74"/>
      <c r="F181" s="86"/>
    </row>
    <row r="182" s="101" customFormat="true" ht="204" hidden="false" customHeight="true" outlineLevel="0" collapsed="false">
      <c r="A182" s="77" t="s">
        <v>176</v>
      </c>
      <c r="B182" s="46" t="s">
        <v>177</v>
      </c>
      <c r="C182" s="100"/>
      <c r="D182" s="73"/>
      <c r="E182" s="74"/>
      <c r="F182" s="86"/>
    </row>
    <row r="183" customFormat="false" ht="15" hidden="false" customHeight="true" outlineLevel="0" collapsed="false">
      <c r="A183" s="5"/>
      <c r="B183" s="89"/>
      <c r="C183" s="69"/>
      <c r="D183" s="38"/>
      <c r="E183" s="39"/>
      <c r="F183" s="40"/>
    </row>
    <row r="184" customFormat="false" ht="15" hidden="false" customHeight="true" outlineLevel="0" collapsed="false">
      <c r="A184" s="68" t="s">
        <v>178</v>
      </c>
      <c r="B184" s="70" t="s">
        <v>179</v>
      </c>
      <c r="C184" s="97"/>
      <c r="D184" s="38"/>
      <c r="E184" s="39"/>
      <c r="F184" s="40"/>
    </row>
    <row r="185" customFormat="false" ht="15" hidden="false" customHeight="true" outlineLevel="0" collapsed="false">
      <c r="A185" s="5"/>
      <c r="B185" s="70"/>
      <c r="C185" s="97"/>
      <c r="D185" s="38"/>
      <c r="E185" s="39"/>
      <c r="F185" s="40"/>
    </row>
    <row r="186" customFormat="false" ht="15" hidden="false" customHeight="true" outlineLevel="0" collapsed="false">
      <c r="A186" s="68" t="s">
        <v>180</v>
      </c>
      <c r="B186" s="104" t="s">
        <v>181</v>
      </c>
      <c r="C186" s="97" t="s">
        <v>6</v>
      </c>
      <c r="D186" s="38" t="n">
        <v>1</v>
      </c>
      <c r="E186" s="39"/>
      <c r="F186" s="55"/>
    </row>
    <row r="187" customFormat="false" ht="15" hidden="false" customHeight="true" outlineLevel="0" collapsed="false">
      <c r="A187" s="68" t="s">
        <v>182</v>
      </c>
      <c r="B187" s="104" t="s">
        <v>183</v>
      </c>
      <c r="C187" s="97" t="s">
        <v>6</v>
      </c>
      <c r="D187" s="38" t="n">
        <v>1</v>
      </c>
      <c r="E187" s="39"/>
      <c r="F187" s="55"/>
    </row>
    <row r="188" customFormat="false" ht="15" hidden="false" customHeight="true" outlineLevel="0" collapsed="false">
      <c r="A188" s="68"/>
      <c r="B188" s="46"/>
      <c r="C188" s="97"/>
      <c r="D188" s="38"/>
      <c r="E188" s="39"/>
      <c r="F188" s="55"/>
    </row>
    <row r="189" customFormat="false" ht="15" hidden="false" customHeight="true" outlineLevel="0" collapsed="false">
      <c r="A189" s="68"/>
      <c r="B189" s="46"/>
      <c r="C189" s="97"/>
      <c r="D189" s="38"/>
      <c r="E189" s="39"/>
      <c r="F189" s="55"/>
    </row>
    <row r="190" customFormat="false" ht="156" hidden="false" customHeight="true" outlineLevel="0" collapsed="false">
      <c r="A190" s="68" t="s">
        <v>184</v>
      </c>
      <c r="B190" s="46" t="s">
        <v>185</v>
      </c>
      <c r="C190" s="97" t="s">
        <v>40</v>
      </c>
      <c r="D190" s="38" t="n">
        <v>12</v>
      </c>
      <c r="E190" s="39"/>
      <c r="F190" s="55"/>
    </row>
    <row r="191" customFormat="false" ht="12.75" hidden="false" customHeight="true" outlineLevel="0" collapsed="false">
      <c r="A191" s="68"/>
      <c r="B191" s="46"/>
      <c r="C191" s="97"/>
      <c r="D191" s="38"/>
      <c r="E191" s="39"/>
      <c r="F191" s="55"/>
    </row>
    <row r="192" customFormat="false" ht="12.75" hidden="false" customHeight="true" outlineLevel="0" collapsed="false">
      <c r="A192" s="68"/>
      <c r="B192" s="46"/>
      <c r="C192" s="97"/>
      <c r="D192" s="38"/>
      <c r="E192" s="39"/>
      <c r="F192" s="60"/>
    </row>
    <row r="193" customFormat="false" ht="15" hidden="false" customHeight="true" outlineLevel="0" collapsed="false">
      <c r="A193" s="79"/>
      <c r="B193" s="62" t="s">
        <v>186</v>
      </c>
      <c r="C193" s="80"/>
      <c r="D193" s="64" t="n">
        <v>0</v>
      </c>
      <c r="E193" s="65"/>
      <c r="F193" s="66"/>
    </row>
    <row r="194" customFormat="false" ht="15" hidden="false" customHeight="true" outlineLevel="0" collapsed="false">
      <c r="A194" s="68"/>
      <c r="B194" s="46"/>
      <c r="C194" s="97"/>
      <c r="D194" s="38" t="n">
        <v>0</v>
      </c>
      <c r="E194" s="39"/>
      <c r="F194" s="40"/>
    </row>
    <row r="195" customFormat="false" ht="15" hidden="false" customHeight="true" outlineLevel="0" collapsed="false">
      <c r="A195" s="47" t="s">
        <v>187</v>
      </c>
      <c r="B195" s="67" t="s">
        <v>188</v>
      </c>
      <c r="C195" s="97"/>
      <c r="D195" s="38" t="n">
        <v>0</v>
      </c>
      <c r="E195" s="39"/>
      <c r="F195" s="40"/>
    </row>
    <row r="196" customFormat="false" ht="15" hidden="false" customHeight="true" outlineLevel="0" collapsed="false">
      <c r="A196" s="68"/>
      <c r="B196" s="70"/>
      <c r="C196" s="97"/>
      <c r="D196" s="38" t="n">
        <v>0</v>
      </c>
      <c r="E196" s="39"/>
      <c r="F196" s="40"/>
    </row>
    <row r="197" customFormat="false" ht="96" hidden="false" customHeight="true" outlineLevel="0" collapsed="false">
      <c r="A197" s="105" t="s">
        <v>189</v>
      </c>
      <c r="B197" s="95" t="s">
        <v>190</v>
      </c>
      <c r="C197" s="100" t="s">
        <v>40</v>
      </c>
      <c r="D197" s="38" t="n">
        <v>90</v>
      </c>
      <c r="E197" s="39"/>
      <c r="F197" s="55"/>
    </row>
    <row r="198" customFormat="false" ht="12.75" hidden="false" customHeight="true" outlineLevel="0" collapsed="false">
      <c r="A198" s="105"/>
      <c r="B198" s="44"/>
      <c r="C198" s="100"/>
      <c r="D198" s="38"/>
      <c r="E198" s="39"/>
      <c r="F198" s="40"/>
    </row>
    <row r="199" customFormat="false" ht="15" hidden="false" customHeight="true" outlineLevel="0" collapsed="false">
      <c r="A199" s="105"/>
      <c r="B199" s="70"/>
      <c r="C199" s="97"/>
      <c r="D199" s="38" t="n">
        <v>0</v>
      </c>
      <c r="E199" s="39"/>
      <c r="F199" s="40"/>
    </row>
    <row r="200" customFormat="false" ht="108" hidden="false" customHeight="true" outlineLevel="0" collapsed="false">
      <c r="A200" s="105" t="s">
        <v>191</v>
      </c>
      <c r="B200" s="95" t="s">
        <v>192</v>
      </c>
      <c r="C200" s="100" t="s">
        <v>40</v>
      </c>
      <c r="D200" s="38" t="n">
        <v>8</v>
      </c>
      <c r="E200" s="39"/>
      <c r="F200" s="55"/>
    </row>
    <row r="201" customFormat="false" ht="12.75" hidden="false" customHeight="true" outlineLevel="0" collapsed="false">
      <c r="A201" s="105"/>
      <c r="B201" s="95"/>
      <c r="C201" s="97"/>
      <c r="D201" s="38"/>
      <c r="E201" s="39"/>
      <c r="F201" s="40"/>
    </row>
    <row r="202" customFormat="false" ht="12.75" hidden="false" customHeight="true" outlineLevel="0" collapsed="false">
      <c r="A202" s="105"/>
      <c r="B202" s="95"/>
      <c r="C202" s="97"/>
      <c r="D202" s="38"/>
      <c r="E202" s="39"/>
      <c r="F202" s="40"/>
    </row>
    <row r="203" customFormat="false" ht="96" hidden="false" customHeight="true" outlineLevel="0" collapsed="false">
      <c r="A203" s="106" t="s">
        <v>193</v>
      </c>
      <c r="B203" s="95" t="s">
        <v>194</v>
      </c>
      <c r="C203" s="69"/>
      <c r="D203" s="38"/>
      <c r="E203" s="40"/>
      <c r="F203" s="40"/>
    </row>
    <row r="204" customFormat="false" ht="12.75" hidden="false" customHeight="true" outlineLevel="0" collapsed="false">
      <c r="A204" s="107"/>
      <c r="B204" s="95"/>
      <c r="C204" s="71"/>
      <c r="D204" s="38"/>
      <c r="E204" s="39"/>
      <c r="F204" s="40"/>
    </row>
    <row r="205" customFormat="false" ht="12.75" hidden="false" customHeight="true" outlineLevel="0" collapsed="false">
      <c r="A205" s="107" t="s">
        <v>195</v>
      </c>
      <c r="B205" s="108" t="s">
        <v>157</v>
      </c>
      <c r="C205" s="71" t="s">
        <v>45</v>
      </c>
      <c r="D205" s="38" t="n">
        <v>3</v>
      </c>
      <c r="E205" s="39"/>
      <c r="F205" s="55"/>
    </row>
    <row r="206" customFormat="false" ht="12.75" hidden="false" customHeight="true" outlineLevel="0" collapsed="false">
      <c r="A206" s="105"/>
      <c r="B206" s="46"/>
      <c r="C206" s="97"/>
      <c r="D206" s="38"/>
      <c r="E206" s="39"/>
      <c r="F206" s="55"/>
    </row>
    <row r="207" customFormat="false" ht="12.75" hidden="false" customHeight="true" outlineLevel="0" collapsed="false">
      <c r="A207" s="105"/>
      <c r="B207" s="46"/>
      <c r="C207" s="97"/>
      <c r="D207" s="38"/>
      <c r="E207" s="39"/>
      <c r="F207" s="60"/>
    </row>
    <row r="208" customFormat="false" ht="15" hidden="false" customHeight="true" outlineLevel="0" collapsed="false">
      <c r="A208" s="79"/>
      <c r="B208" s="62" t="s">
        <v>196</v>
      </c>
      <c r="C208" s="80"/>
      <c r="D208" s="64" t="n">
        <v>0</v>
      </c>
      <c r="E208" s="65"/>
      <c r="F208" s="66"/>
    </row>
    <row r="209" customFormat="false" ht="15" hidden="false" customHeight="true" outlineLevel="0" collapsed="false">
      <c r="A209" s="68"/>
      <c r="B209" s="46"/>
      <c r="C209" s="97"/>
      <c r="D209" s="38" t="n">
        <v>0</v>
      </c>
      <c r="E209" s="39"/>
      <c r="F209" s="40"/>
    </row>
    <row r="210" customFormat="false" ht="12.75" hidden="false" customHeight="true" outlineLevel="0" collapsed="false">
      <c r="A210" s="47" t="s">
        <v>197</v>
      </c>
      <c r="B210" s="67" t="s">
        <v>198</v>
      </c>
      <c r="C210" s="97"/>
      <c r="D210" s="38" t="n">
        <v>0</v>
      </c>
      <c r="E210" s="39"/>
      <c r="F210" s="40"/>
    </row>
    <row r="211" customFormat="false" ht="15" hidden="false" customHeight="true" outlineLevel="0" collapsed="false">
      <c r="A211" s="68"/>
      <c r="B211" s="46"/>
      <c r="C211" s="97"/>
      <c r="D211" s="38" t="n">
        <v>0</v>
      </c>
      <c r="E211" s="39"/>
      <c r="F211" s="55"/>
    </row>
    <row r="212" s="101" customFormat="true" ht="84" hidden="false" customHeight="true" outlineLevel="0" collapsed="false">
      <c r="A212" s="77" t="s">
        <v>199</v>
      </c>
      <c r="B212" s="109" t="s">
        <v>200</v>
      </c>
      <c r="C212" s="100" t="s">
        <v>6</v>
      </c>
      <c r="D212" s="73" t="n">
        <v>1</v>
      </c>
      <c r="E212" s="74"/>
      <c r="F212" s="55"/>
    </row>
    <row r="213" s="101" customFormat="true" ht="15" hidden="false" customHeight="true" outlineLevel="0" collapsed="false">
      <c r="A213" s="77"/>
      <c r="B213" s="109"/>
      <c r="C213" s="100"/>
      <c r="D213" s="73" t="n">
        <v>0</v>
      </c>
      <c r="E213" s="74"/>
      <c r="F213" s="55"/>
    </row>
    <row r="214" s="101" customFormat="true" ht="15" hidden="false" customHeight="true" outlineLevel="0" collapsed="false">
      <c r="A214" s="77"/>
      <c r="B214" s="109"/>
      <c r="C214" s="100"/>
      <c r="D214" s="73"/>
      <c r="E214" s="74"/>
      <c r="F214" s="55"/>
    </row>
    <row r="215" s="101" customFormat="true" ht="96" hidden="false" customHeight="true" outlineLevel="0" collapsed="false">
      <c r="A215" s="77" t="s">
        <v>201</v>
      </c>
      <c r="B215" s="109" t="s">
        <v>202</v>
      </c>
      <c r="C215" s="100" t="s">
        <v>6</v>
      </c>
      <c r="D215" s="73" t="n">
        <v>2</v>
      </c>
      <c r="E215" s="74"/>
      <c r="F215" s="55"/>
    </row>
    <row r="216" s="101" customFormat="true" ht="15" hidden="false" customHeight="true" outlineLevel="0" collapsed="false">
      <c r="A216" s="77"/>
      <c r="B216" s="109"/>
      <c r="C216" s="100"/>
      <c r="D216" s="73"/>
      <c r="E216" s="74"/>
      <c r="F216" s="55"/>
    </row>
    <row r="217" s="101" customFormat="true" ht="15" hidden="false" customHeight="true" outlineLevel="0" collapsed="false">
      <c r="A217" s="77"/>
      <c r="B217" s="109"/>
      <c r="C217" s="100"/>
      <c r="D217" s="73"/>
      <c r="E217" s="74"/>
      <c r="F217" s="55"/>
    </row>
    <row r="218" s="101" customFormat="true" ht="84" hidden="false" customHeight="true" outlineLevel="0" collapsed="false">
      <c r="A218" s="77" t="s">
        <v>203</v>
      </c>
      <c r="B218" s="46" t="s">
        <v>204</v>
      </c>
      <c r="C218" s="69" t="s">
        <v>6</v>
      </c>
      <c r="D218" s="38" t="n">
        <v>1</v>
      </c>
      <c r="E218" s="39"/>
      <c r="F218" s="55"/>
    </row>
    <row r="219" s="101" customFormat="true" ht="15" hidden="false" customHeight="true" outlineLevel="0" collapsed="false">
      <c r="A219" s="77"/>
      <c r="B219" s="110"/>
      <c r="C219" s="71"/>
      <c r="D219" s="38"/>
      <c r="E219" s="39"/>
      <c r="F219" s="55"/>
    </row>
    <row r="220" s="101" customFormat="true" ht="15" hidden="false" customHeight="true" outlineLevel="0" collapsed="false">
      <c r="A220" s="77"/>
      <c r="B220" s="110"/>
      <c r="C220" s="71"/>
      <c r="D220" s="38"/>
      <c r="E220" s="39"/>
      <c r="F220" s="55"/>
    </row>
    <row r="221" s="101" customFormat="true" ht="96" hidden="false" customHeight="true" outlineLevel="0" collapsed="false">
      <c r="A221" s="77" t="s">
        <v>205</v>
      </c>
      <c r="B221" s="46" t="s">
        <v>206</v>
      </c>
      <c r="C221" s="69" t="s">
        <v>6</v>
      </c>
      <c r="D221" s="38" t="n">
        <v>1</v>
      </c>
      <c r="E221" s="39"/>
      <c r="F221" s="55"/>
    </row>
    <row r="222" s="101" customFormat="true" ht="15" hidden="false" customHeight="true" outlineLevel="0" collapsed="false">
      <c r="A222" s="77"/>
      <c r="B222" s="109"/>
      <c r="C222" s="100"/>
      <c r="D222" s="73"/>
      <c r="E222" s="74"/>
      <c r="F222" s="55"/>
    </row>
    <row r="223" s="101" customFormat="true" ht="15" hidden="false" customHeight="true" outlineLevel="0" collapsed="false">
      <c r="A223" s="77"/>
      <c r="B223" s="109"/>
      <c r="C223" s="100"/>
      <c r="D223" s="73"/>
      <c r="E223" s="74"/>
      <c r="F223" s="55"/>
    </row>
    <row r="224" s="101" customFormat="true" ht="96" hidden="false" customHeight="true" outlineLevel="0" collapsed="false">
      <c r="A224" s="77" t="s">
        <v>207</v>
      </c>
      <c r="B224" s="95" t="s">
        <v>208</v>
      </c>
      <c r="C224" s="69" t="s">
        <v>6</v>
      </c>
      <c r="D224" s="38" t="n">
        <v>1</v>
      </c>
      <c r="E224" s="39"/>
      <c r="F224" s="55"/>
    </row>
    <row r="225" s="101" customFormat="true" ht="15" hidden="false" customHeight="true" outlineLevel="0" collapsed="false">
      <c r="A225" s="77"/>
      <c r="B225" s="109"/>
      <c r="C225" s="100"/>
      <c r="D225" s="73"/>
      <c r="E225" s="74"/>
      <c r="F225" s="55"/>
    </row>
    <row r="226" s="101" customFormat="true" ht="15" hidden="false" customHeight="true" outlineLevel="0" collapsed="false">
      <c r="A226" s="77"/>
      <c r="B226" s="109"/>
      <c r="C226" s="100"/>
      <c r="D226" s="73"/>
      <c r="E226" s="74"/>
      <c r="F226" s="55"/>
    </row>
    <row r="227" s="101" customFormat="true" ht="60" hidden="false" customHeight="true" outlineLevel="0" collapsed="false">
      <c r="A227" s="77" t="s">
        <v>209</v>
      </c>
      <c r="B227" s="109" t="s">
        <v>210</v>
      </c>
      <c r="C227" s="100" t="s">
        <v>6</v>
      </c>
      <c r="D227" s="73" t="n">
        <v>1</v>
      </c>
      <c r="E227" s="74"/>
      <c r="F227" s="55"/>
    </row>
    <row r="228" customFormat="false" ht="15" hidden="false" customHeight="true" outlineLevel="0" collapsed="false">
      <c r="A228" s="77"/>
      <c r="B228" s="109"/>
      <c r="C228" s="100"/>
      <c r="D228" s="38" t="n">
        <v>0</v>
      </c>
      <c r="E228" s="39"/>
      <c r="F228" s="55"/>
    </row>
    <row r="229" customFormat="false" ht="15" hidden="false" customHeight="true" outlineLevel="0" collapsed="false">
      <c r="A229" s="77"/>
      <c r="B229" s="109"/>
      <c r="C229" s="100"/>
      <c r="D229" s="38"/>
      <c r="E229" s="39"/>
      <c r="F229" s="55"/>
    </row>
    <row r="230" customFormat="false" ht="60" hidden="false" customHeight="true" outlineLevel="0" collapsed="false">
      <c r="A230" s="77" t="s">
        <v>211</v>
      </c>
      <c r="B230" s="109" t="s">
        <v>212</v>
      </c>
      <c r="C230" s="100" t="s">
        <v>6</v>
      </c>
      <c r="D230" s="38" t="n">
        <v>1</v>
      </c>
      <c r="E230" s="39"/>
      <c r="F230" s="55"/>
    </row>
    <row r="231" customFormat="false" ht="15" hidden="false" customHeight="true" outlineLevel="0" collapsed="false">
      <c r="A231" s="77"/>
      <c r="B231" s="109"/>
      <c r="C231" s="100"/>
      <c r="D231" s="38" t="n">
        <v>0</v>
      </c>
      <c r="E231" s="39"/>
      <c r="F231" s="55"/>
    </row>
    <row r="232" customFormat="false" ht="15" hidden="false" customHeight="true" outlineLevel="0" collapsed="false">
      <c r="A232" s="77"/>
      <c r="B232" s="109"/>
      <c r="C232" s="100"/>
      <c r="D232" s="38"/>
      <c r="E232" s="39"/>
      <c r="F232" s="55"/>
    </row>
    <row r="233" customFormat="false" ht="84" hidden="false" customHeight="true" outlineLevel="0" collapsed="false">
      <c r="A233" s="77" t="s">
        <v>213</v>
      </c>
      <c r="B233" s="109" t="s">
        <v>214</v>
      </c>
      <c r="C233" s="100" t="s">
        <v>6</v>
      </c>
      <c r="D233" s="38" t="n">
        <v>2</v>
      </c>
      <c r="E233" s="40"/>
      <c r="F233" s="55"/>
    </row>
    <row r="234" customFormat="false" ht="12.75" hidden="false" customHeight="true" outlineLevel="0" collapsed="false">
      <c r="A234" s="77"/>
      <c r="B234" s="46"/>
      <c r="C234" s="100"/>
      <c r="D234" s="38" t="n">
        <v>0</v>
      </c>
      <c r="E234" s="40"/>
      <c r="F234" s="55"/>
    </row>
    <row r="235" customFormat="false" ht="12.75" hidden="false" customHeight="true" outlineLevel="0" collapsed="false">
      <c r="A235" s="77"/>
      <c r="B235" s="46"/>
      <c r="C235" s="100"/>
      <c r="D235" s="38"/>
      <c r="E235" s="40"/>
      <c r="F235" s="55"/>
    </row>
    <row r="236" customFormat="false" ht="72" hidden="false" customHeight="true" outlineLevel="0" collapsed="false">
      <c r="A236" s="77" t="s">
        <v>215</v>
      </c>
      <c r="B236" s="46" t="s">
        <v>216</v>
      </c>
      <c r="C236" s="100" t="s">
        <v>6</v>
      </c>
      <c r="D236" s="38" t="n">
        <v>2</v>
      </c>
      <c r="E236" s="40"/>
      <c r="F236" s="55"/>
    </row>
    <row r="237" customFormat="false" ht="12.75" hidden="false" customHeight="true" outlineLevel="0" collapsed="false">
      <c r="A237" s="77"/>
      <c r="B237" s="46"/>
      <c r="C237" s="100"/>
      <c r="D237" s="38"/>
      <c r="E237" s="40"/>
      <c r="F237" s="55"/>
    </row>
    <row r="238" customFormat="false" ht="12.75" hidden="false" customHeight="true" outlineLevel="0" collapsed="false">
      <c r="A238" s="77"/>
      <c r="B238" s="44"/>
      <c r="C238" s="100"/>
      <c r="D238" s="38"/>
      <c r="E238" s="40"/>
      <c r="F238" s="55"/>
    </row>
    <row r="239" customFormat="false" ht="48" hidden="false" customHeight="true" outlineLevel="0" collapsed="false">
      <c r="A239" s="77" t="s">
        <v>217</v>
      </c>
      <c r="B239" s="46" t="s">
        <v>218</v>
      </c>
      <c r="C239" s="100" t="s">
        <v>6</v>
      </c>
      <c r="D239" s="38" t="n">
        <v>2</v>
      </c>
      <c r="E239" s="40"/>
      <c r="F239" s="55"/>
    </row>
    <row r="240" customFormat="false" ht="12.75" hidden="false" customHeight="true" outlineLevel="0" collapsed="false">
      <c r="A240" s="77"/>
      <c r="B240" s="109"/>
      <c r="C240" s="100"/>
      <c r="D240" s="38"/>
      <c r="E240" s="40"/>
      <c r="F240" s="55"/>
    </row>
    <row r="241" customFormat="false" ht="12.75" hidden="false" customHeight="true" outlineLevel="0" collapsed="false">
      <c r="A241" s="77"/>
      <c r="B241" s="109"/>
      <c r="C241" s="100"/>
      <c r="D241" s="38"/>
      <c r="E241" s="40"/>
      <c r="F241" s="55"/>
    </row>
    <row r="242" customFormat="false" ht="96" hidden="false" customHeight="true" outlineLevel="0" collapsed="false">
      <c r="A242" s="77" t="s">
        <v>219</v>
      </c>
      <c r="B242" s="46" t="s">
        <v>220</v>
      </c>
      <c r="C242" s="100" t="s">
        <v>6</v>
      </c>
      <c r="D242" s="38" t="n">
        <v>2</v>
      </c>
      <c r="E242" s="40"/>
      <c r="F242" s="55"/>
    </row>
    <row r="243" customFormat="false" ht="12.75" hidden="false" customHeight="true" outlineLevel="0" collapsed="false">
      <c r="A243" s="77"/>
      <c r="B243" s="109"/>
      <c r="C243" s="100"/>
      <c r="D243" s="38"/>
      <c r="E243" s="40"/>
      <c r="F243" s="40"/>
    </row>
    <row r="244" customFormat="false" ht="12.75" hidden="false" customHeight="true" outlineLevel="0" collapsed="false">
      <c r="A244" s="77"/>
      <c r="B244" s="109"/>
      <c r="C244" s="100"/>
      <c r="D244" s="38"/>
      <c r="E244" s="40"/>
      <c r="F244" s="40"/>
    </row>
    <row r="245" customFormat="false" ht="48" hidden="false" customHeight="true" outlineLevel="0" collapsed="false">
      <c r="A245" s="77" t="s">
        <v>221</v>
      </c>
      <c r="B245" s="44" t="s">
        <v>222</v>
      </c>
      <c r="C245" s="69"/>
      <c r="D245" s="38"/>
      <c r="E245" s="40"/>
      <c r="F245" s="40"/>
    </row>
    <row r="246" customFormat="false" ht="12.75" hidden="false" customHeight="true" outlineLevel="0" collapsed="false">
      <c r="A246" s="77"/>
      <c r="B246" s="44"/>
      <c r="C246" s="69"/>
      <c r="D246" s="38"/>
      <c r="E246" s="40"/>
      <c r="F246" s="40"/>
    </row>
    <row r="247" customFormat="false" ht="12.75" hidden="false" customHeight="true" outlineLevel="0" collapsed="false">
      <c r="A247" s="77" t="s">
        <v>223</v>
      </c>
      <c r="B247" s="44" t="s">
        <v>224</v>
      </c>
      <c r="C247" s="69" t="s">
        <v>6</v>
      </c>
      <c r="D247" s="38" t="n">
        <v>2</v>
      </c>
      <c r="E247" s="40"/>
      <c r="F247" s="55"/>
    </row>
    <row r="248" customFormat="false" ht="12.75" hidden="false" customHeight="true" outlineLevel="0" collapsed="false">
      <c r="A248" s="77"/>
      <c r="B248" s="109"/>
      <c r="C248" s="69"/>
      <c r="D248" s="38"/>
      <c r="E248" s="39"/>
      <c r="F248" s="40"/>
    </row>
    <row r="249" customFormat="false" ht="12.75" hidden="false" customHeight="true" outlineLevel="0" collapsed="false">
      <c r="A249" s="77"/>
      <c r="B249" s="109"/>
      <c r="C249" s="69"/>
      <c r="D249" s="38"/>
      <c r="E249" s="39"/>
      <c r="F249" s="40"/>
    </row>
    <row r="250" customFormat="false" ht="204" hidden="false" customHeight="true" outlineLevel="0" collapsed="false">
      <c r="A250" s="77" t="s">
        <v>225</v>
      </c>
      <c r="B250" s="46" t="s">
        <v>226</v>
      </c>
      <c r="C250" s="100" t="s">
        <v>6</v>
      </c>
      <c r="D250" s="73" t="n">
        <v>3</v>
      </c>
      <c r="E250" s="86"/>
      <c r="F250" s="55"/>
    </row>
    <row r="251" customFormat="false" ht="12.75" hidden="false" customHeight="true" outlineLevel="0" collapsed="false">
      <c r="A251" s="77"/>
      <c r="B251" s="109"/>
      <c r="C251" s="69"/>
      <c r="D251" s="38"/>
      <c r="E251" s="39"/>
      <c r="F251" s="55"/>
    </row>
    <row r="252" customFormat="false" ht="15" hidden="false" customHeight="true" outlineLevel="0" collapsed="false">
      <c r="A252" s="77"/>
      <c r="B252" s="109"/>
      <c r="C252" s="100"/>
      <c r="D252" s="38"/>
      <c r="E252" s="39"/>
      <c r="F252" s="60"/>
    </row>
    <row r="253" customFormat="false" ht="15" hidden="false" customHeight="true" outlineLevel="0" collapsed="false">
      <c r="A253" s="79"/>
      <c r="B253" s="62" t="s">
        <v>227</v>
      </c>
      <c r="C253" s="80"/>
      <c r="D253" s="64" t="n">
        <v>0</v>
      </c>
      <c r="E253" s="65"/>
      <c r="F253" s="66"/>
    </row>
    <row r="254" customFormat="false" ht="15" hidden="false" customHeight="true" outlineLevel="0" collapsed="false">
      <c r="A254" s="68"/>
      <c r="B254" s="44"/>
      <c r="C254" s="111"/>
      <c r="D254" s="38"/>
      <c r="E254" s="39"/>
      <c r="F254" s="40"/>
    </row>
    <row r="255" customFormat="false" ht="12.75" hidden="false" customHeight="true" outlineLevel="0" collapsed="false">
      <c r="A255" s="49" t="s">
        <v>228</v>
      </c>
      <c r="B255" s="50" t="s">
        <v>229</v>
      </c>
      <c r="C255" s="112"/>
      <c r="D255" s="38"/>
      <c r="E255" s="39"/>
      <c r="F255" s="40"/>
    </row>
    <row r="256" customFormat="false" ht="12.75" hidden="false" customHeight="true" outlineLevel="0" collapsed="false">
      <c r="A256" s="68"/>
      <c r="B256" s="44"/>
      <c r="C256" s="112"/>
      <c r="D256" s="38"/>
      <c r="E256" s="39"/>
      <c r="F256" s="40"/>
    </row>
    <row r="257" customFormat="false" ht="192" hidden="false" customHeight="true" outlineLevel="0" collapsed="false">
      <c r="A257" s="68" t="s">
        <v>230</v>
      </c>
      <c r="B257" s="44" t="s">
        <v>231</v>
      </c>
      <c r="C257" s="69" t="s">
        <v>34</v>
      </c>
      <c r="D257" s="38" t="n">
        <v>1</v>
      </c>
      <c r="E257" s="39"/>
      <c r="F257" s="55"/>
    </row>
    <row r="258" customFormat="false" ht="12.75" hidden="false" customHeight="true" outlineLevel="0" collapsed="false">
      <c r="A258" s="68"/>
      <c r="B258" s="46"/>
      <c r="C258" s="97"/>
      <c r="D258" s="38"/>
      <c r="E258" s="39"/>
      <c r="F258" s="55"/>
    </row>
    <row r="259" customFormat="false" ht="12.75" hidden="false" customHeight="true" outlineLevel="0" collapsed="false">
      <c r="A259" s="68"/>
      <c r="B259" s="46"/>
      <c r="C259" s="97"/>
      <c r="D259" s="38"/>
      <c r="E259" s="39"/>
      <c r="F259" s="55"/>
    </row>
    <row r="260" customFormat="false" ht="36" hidden="false" customHeight="true" outlineLevel="0" collapsed="false">
      <c r="A260" s="68" t="s">
        <v>232</v>
      </c>
      <c r="B260" s="46" t="s">
        <v>233</v>
      </c>
      <c r="C260" s="69" t="s">
        <v>34</v>
      </c>
      <c r="D260" s="38" t="n">
        <v>1</v>
      </c>
      <c r="E260" s="39"/>
      <c r="F260" s="55"/>
    </row>
    <row r="261" customFormat="false" ht="12.75" hidden="false" customHeight="true" outlineLevel="0" collapsed="false">
      <c r="A261" s="68"/>
      <c r="B261" s="46"/>
      <c r="C261" s="97"/>
      <c r="D261" s="38"/>
      <c r="E261" s="39"/>
      <c r="F261" s="55"/>
    </row>
    <row r="262" customFormat="false" ht="12.75" hidden="false" customHeight="true" outlineLevel="0" collapsed="false">
      <c r="A262" s="68"/>
      <c r="B262" s="70"/>
      <c r="C262" s="97"/>
      <c r="D262" s="38" t="n">
        <v>0</v>
      </c>
      <c r="E262" s="39"/>
      <c r="F262" s="60"/>
    </row>
    <row r="263" customFormat="false" ht="12.75" hidden="false" customHeight="true" outlineLevel="0" collapsed="false">
      <c r="A263" s="79"/>
      <c r="B263" s="62" t="s">
        <v>234</v>
      </c>
      <c r="C263" s="80"/>
      <c r="D263" s="64" t="n">
        <v>0</v>
      </c>
      <c r="E263" s="65"/>
      <c r="F263" s="66"/>
    </row>
    <row r="264" customFormat="false" ht="12.75" hidden="false" customHeight="true" outlineLevel="0" collapsed="false">
      <c r="A264" s="68"/>
      <c r="B264" s="46"/>
      <c r="C264" s="97"/>
      <c r="D264" s="38"/>
      <c r="E264" s="39"/>
      <c r="F264" s="40"/>
    </row>
    <row r="265" customFormat="false" ht="12.75" hidden="false" customHeight="true" outlineLevel="0" collapsed="false">
      <c r="A265" s="49" t="s">
        <v>235</v>
      </c>
      <c r="B265" s="113" t="s">
        <v>236</v>
      </c>
      <c r="C265" s="112"/>
      <c r="D265" s="38"/>
      <c r="E265" s="39"/>
      <c r="F265" s="40"/>
    </row>
    <row r="266" customFormat="false" ht="12.75" hidden="false" customHeight="true" outlineLevel="0" collapsed="false">
      <c r="A266" s="68"/>
      <c r="B266" s="70"/>
      <c r="C266" s="112"/>
      <c r="D266" s="38"/>
      <c r="E266" s="39"/>
      <c r="F266" s="40"/>
    </row>
    <row r="267" customFormat="false" ht="204" hidden="false" customHeight="true" outlineLevel="0" collapsed="false">
      <c r="A267" s="68" t="s">
        <v>237</v>
      </c>
      <c r="B267" s="44" t="s">
        <v>238</v>
      </c>
      <c r="C267" s="69" t="s">
        <v>34</v>
      </c>
      <c r="D267" s="38" t="n">
        <v>1</v>
      </c>
      <c r="E267" s="39"/>
      <c r="F267" s="55"/>
    </row>
    <row r="268" customFormat="false" ht="12.75" hidden="false" customHeight="true" outlineLevel="0" collapsed="false">
      <c r="A268" s="68"/>
      <c r="B268" s="46"/>
      <c r="C268" s="112"/>
      <c r="D268" s="38"/>
      <c r="E268" s="39"/>
      <c r="F268" s="55"/>
    </row>
    <row r="269" customFormat="false" ht="12.75" hidden="false" customHeight="true" outlineLevel="0" collapsed="false">
      <c r="A269" s="68"/>
      <c r="B269" s="46"/>
      <c r="C269" s="112"/>
      <c r="D269" s="38"/>
      <c r="E269" s="39"/>
      <c r="F269" s="55"/>
    </row>
    <row r="270" customFormat="false" ht="36" hidden="false" customHeight="true" outlineLevel="0" collapsed="false">
      <c r="A270" s="68" t="s">
        <v>239</v>
      </c>
      <c r="B270" s="46" t="s">
        <v>240</v>
      </c>
      <c r="C270" s="69" t="s">
        <v>34</v>
      </c>
      <c r="D270" s="38" t="n">
        <v>1</v>
      </c>
      <c r="E270" s="39"/>
      <c r="F270" s="55"/>
    </row>
    <row r="271" customFormat="false" ht="12.75" hidden="false" customHeight="true" outlineLevel="0" collapsed="false">
      <c r="A271" s="68"/>
      <c r="B271" s="46"/>
      <c r="C271" s="97"/>
      <c r="D271" s="38"/>
      <c r="E271" s="39"/>
      <c r="F271" s="55"/>
    </row>
    <row r="272" customFormat="false" ht="12.75" hidden="false" customHeight="true" outlineLevel="0" collapsed="false">
      <c r="A272" s="68"/>
      <c r="B272" s="70"/>
      <c r="C272" s="97"/>
      <c r="D272" s="38" t="n">
        <v>0</v>
      </c>
      <c r="E272" s="39"/>
      <c r="F272" s="60"/>
    </row>
    <row r="273" customFormat="false" ht="12.75" hidden="false" customHeight="true" outlineLevel="0" collapsed="false">
      <c r="A273" s="79"/>
      <c r="B273" s="62" t="s">
        <v>241</v>
      </c>
      <c r="C273" s="80"/>
      <c r="D273" s="64" t="n">
        <v>0</v>
      </c>
      <c r="E273" s="65"/>
      <c r="F273" s="66"/>
    </row>
    <row r="274" customFormat="false" ht="12.75" hidden="false" customHeight="true" outlineLevel="0" collapsed="false">
      <c r="A274" s="68"/>
      <c r="B274" s="46"/>
      <c r="C274" s="97"/>
      <c r="D274" s="38"/>
      <c r="E274" s="39"/>
      <c r="F274" s="40"/>
    </row>
    <row r="275" customFormat="false" ht="12.75" hidden="false" customHeight="true" outlineLevel="0" collapsed="false">
      <c r="A275" s="114" t="s">
        <v>242</v>
      </c>
      <c r="B275" s="115" t="s">
        <v>243</v>
      </c>
      <c r="C275" s="97"/>
      <c r="D275" s="38"/>
      <c r="E275" s="39"/>
      <c r="F275" s="40"/>
    </row>
    <row r="276" customFormat="false" ht="12.75" hidden="false" customHeight="true" outlineLevel="0" collapsed="false">
      <c r="A276" s="68"/>
      <c r="B276" s="70"/>
      <c r="C276" s="97"/>
      <c r="D276" s="38"/>
      <c r="E276" s="39"/>
      <c r="F276" s="40"/>
    </row>
    <row r="277" customFormat="false" ht="144" hidden="false" customHeight="true" outlineLevel="0" collapsed="false">
      <c r="A277" s="68" t="s">
        <v>244</v>
      </c>
      <c r="B277" s="46" t="s">
        <v>245</v>
      </c>
      <c r="C277" s="69" t="s">
        <v>34</v>
      </c>
      <c r="D277" s="38" t="n">
        <v>1</v>
      </c>
      <c r="E277" s="39"/>
      <c r="F277" s="55"/>
    </row>
    <row r="278" customFormat="false" ht="15" hidden="false" customHeight="true" outlineLevel="0" collapsed="false">
      <c r="A278" s="68"/>
      <c r="B278" s="70"/>
      <c r="C278" s="112"/>
      <c r="D278" s="38"/>
      <c r="E278" s="39"/>
      <c r="F278" s="55"/>
    </row>
    <row r="279" customFormat="false" ht="15" hidden="false" customHeight="true" outlineLevel="0" collapsed="false">
      <c r="A279" s="68"/>
      <c r="B279" s="70"/>
      <c r="C279" s="97"/>
      <c r="D279" s="38" t="n">
        <v>0</v>
      </c>
      <c r="E279" s="39"/>
      <c r="F279" s="60"/>
    </row>
    <row r="280" customFormat="false" ht="15" hidden="false" customHeight="true" outlineLevel="0" collapsed="false">
      <c r="A280" s="79"/>
      <c r="B280" s="62" t="s">
        <v>246</v>
      </c>
      <c r="C280" s="80"/>
      <c r="D280" s="64" t="n">
        <v>0</v>
      </c>
      <c r="E280" s="65"/>
      <c r="F280" s="66"/>
    </row>
    <row r="281" customFormat="false" ht="15" hidden="false" customHeight="true" outlineLevel="0" collapsed="false">
      <c r="A281" s="68"/>
      <c r="B281" s="46"/>
      <c r="C281" s="97"/>
      <c r="D281" s="38"/>
      <c r="E281" s="39"/>
      <c r="F281" s="40"/>
    </row>
    <row r="282" customFormat="false" ht="15" hidden="false" customHeight="true" outlineLevel="0" collapsed="false">
      <c r="A282" s="68"/>
      <c r="B282" s="99"/>
      <c r="C282" s="97"/>
      <c r="D282" s="38" t="n">
        <v>0</v>
      </c>
      <c r="E282" s="39" t="n">
        <v>0</v>
      </c>
      <c r="F282" s="40" t="n">
        <v>0</v>
      </c>
    </row>
    <row r="283" customFormat="false" ht="24.95" hidden="false" customHeight="true" outlineLevel="0" collapsed="false">
      <c r="A283" s="116"/>
      <c r="B283" s="117" t="s">
        <v>247</v>
      </c>
      <c r="C283" s="118"/>
      <c r="D283" s="64" t="n">
        <v>0</v>
      </c>
      <c r="E283" s="65" t="n">
        <v>0</v>
      </c>
      <c r="F283" s="119"/>
    </row>
    <row r="284" customFormat="false" ht="15" hidden="false" customHeight="true" outlineLevel="0" collapsed="false">
      <c r="A284" s="68"/>
      <c r="B284" s="99"/>
      <c r="C284" s="97"/>
      <c r="D284" s="38" t="n">
        <v>0</v>
      </c>
      <c r="E284" s="39" t="n">
        <v>0</v>
      </c>
      <c r="F284" s="40" t="n">
        <v>0</v>
      </c>
    </row>
    <row r="285" customFormat="false" ht="15" hidden="false" customHeight="true" outlineLevel="0" collapsed="false">
      <c r="A285" s="68"/>
      <c r="B285" s="99"/>
      <c r="C285" s="97"/>
      <c r="D285" s="38" t="n">
        <v>0</v>
      </c>
      <c r="E285" s="39" t="n">
        <v>0</v>
      </c>
      <c r="F285" s="40" t="n">
        <v>0</v>
      </c>
    </row>
    <row r="286" customFormat="false" ht="30" hidden="false" customHeight="true" outlineLevel="0" collapsed="false">
      <c r="A286" s="117" t="s">
        <v>248</v>
      </c>
      <c r="B286" s="117"/>
      <c r="C286" s="117"/>
      <c r="D286" s="117"/>
      <c r="E286" s="117"/>
      <c r="F286" s="119"/>
    </row>
    <row r="287" customFormat="false" ht="5.1" hidden="false" customHeight="true" outlineLevel="0" collapsed="false">
      <c r="A287" s="120"/>
      <c r="B287" s="121"/>
      <c r="C287" s="122"/>
      <c r="D287" s="123" t="n">
        <v>0</v>
      </c>
      <c r="E287" s="124" t="n">
        <v>0</v>
      </c>
      <c r="F287" s="124" t="n">
        <v>0</v>
      </c>
    </row>
    <row r="288" customFormat="false" ht="15" hidden="false" customHeight="true" outlineLevel="0" collapsed="false">
      <c r="A288" s="125"/>
      <c r="B288" s="125"/>
      <c r="C288" s="125"/>
      <c r="D288" s="125"/>
      <c r="E288" s="125"/>
      <c r="F288" s="125"/>
    </row>
    <row r="289" customFormat="false" ht="5.1" hidden="false" customHeight="true" outlineLevel="0" collapsed="false">
      <c r="A289" s="120"/>
      <c r="B289" s="121"/>
      <c r="C289" s="126"/>
      <c r="D289" s="127"/>
      <c r="E289" s="128"/>
      <c r="F289" s="128"/>
    </row>
    <row r="290" customFormat="false" ht="15" hidden="false" customHeight="true" outlineLevel="0" collapsed="false">
      <c r="A290" s="125"/>
      <c r="B290" s="125"/>
      <c r="C290" s="125"/>
      <c r="D290" s="125"/>
      <c r="E290" s="125"/>
      <c r="F290" s="125"/>
    </row>
    <row r="291" customFormat="false" ht="5.1" hidden="false" customHeight="true" outlineLevel="0" collapsed="false">
      <c r="A291" s="120"/>
      <c r="B291" s="121"/>
      <c r="C291" s="129"/>
      <c r="D291" s="123"/>
      <c r="E291" s="124"/>
      <c r="F291" s="124"/>
    </row>
    <row r="292" customFormat="false" ht="15" hidden="false" customHeight="true" outlineLevel="0" collapsed="false">
      <c r="A292" s="130"/>
      <c r="B292" s="131"/>
      <c r="C292" s="132"/>
      <c r="D292" s="133"/>
      <c r="E292" s="131"/>
      <c r="F292" s="134"/>
    </row>
    <row r="293" customFormat="false" ht="15" hidden="false" customHeight="true" outlineLevel="0" collapsed="false">
      <c r="A293" s="135"/>
      <c r="B293" s="136"/>
      <c r="D293" s="38"/>
      <c r="E293" s="137"/>
    </row>
    <row r="294" customFormat="false" ht="15" hidden="false" customHeight="true" outlineLevel="0" collapsed="false">
      <c r="F294" s="138"/>
    </row>
  </sheetData>
  <mergeCells count="13">
    <mergeCell ref="A1:C1"/>
    <mergeCell ref="A2:F2"/>
    <mergeCell ref="A4:F4"/>
    <mergeCell ref="A6:F6"/>
    <mergeCell ref="A8:F8"/>
    <mergeCell ref="A10:A11"/>
    <mergeCell ref="B10:B11"/>
    <mergeCell ref="C10:C11"/>
    <mergeCell ref="D10:D11"/>
    <mergeCell ref="E10:F10"/>
    <mergeCell ref="A286:E286"/>
    <mergeCell ref="A288:F288"/>
    <mergeCell ref="A290:F290"/>
  </mergeCells>
  <conditionalFormatting sqref="F286:F287 E291:F291 E287 E289:F289">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196527777777778"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Regular"&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09:15:37Z</dcterms:created>
  <dc:creator>Vitor Fernandes</dc:creator>
  <dc:description/>
  <dc:language>en-US</dc:language>
  <cp:lastModifiedBy>Humberto Fernandes</cp:lastModifiedBy>
  <cp:lastPrinted>2023-12-28T08:23:52Z</cp:lastPrinted>
  <dcterms:modified xsi:type="dcterms:W3CDTF">2023-12-28T08:23:59Z</dcterms:modified>
  <cp:revision>0</cp:revision>
  <dc:subject/>
  <dc:title/>
</cp:coreProperties>
</file>